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0">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環境・エネルギー材料と表面技術</t>
    </r>
  </si>
  <si>
    <r>
      <rPr>
        <sz val="11"/>
        <rFont val="ＭＳ Ｐゴシック"/>
        <family val="3"/>
        <charset val="128"/>
      </rPr>
      <t xml:space="preserve">02.</t>
    </r>
    <r>
      <rPr>
        <sz val="11"/>
        <rFont val="Noto Sans"/>
        <family val="2"/>
      </rPr>
      <t xml:space="preserve">めっき技術の将来展開</t>
    </r>
  </si>
  <si>
    <r>
      <rPr>
        <sz val="11"/>
        <rFont val="ＭＳ Ｐゴシック"/>
        <family val="3"/>
        <charset val="128"/>
      </rPr>
      <t xml:space="preserve">03.</t>
    </r>
    <r>
      <rPr>
        <sz val="11"/>
        <rFont val="Noto Sans"/>
        <family val="2"/>
      </rPr>
      <t xml:space="preserve">材料高機能化のための表界面形成技術の新展開</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室蘭工業大学</t>
  </si>
  <si>
    <t xml:space="preserve">大会名</t>
  </si>
  <si>
    <t xml:space="preserve">春秋別</t>
  </si>
  <si>
    <t xml:space="preserve">秋</t>
  </si>
  <si>
    <t xml:space="preserve">　 期大会</t>
  </si>
  <si>
    <t xml:space="preserve">春</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関名・部署</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TEL</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t xml:space="preserve">FAX</t>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r>
      <rPr>
        <sz val="12"/>
        <rFont val="Noto Sans"/>
        <family val="2"/>
      </rPr>
      <t xml:space="preserve">生年月日</t>
    </r>
    <r>
      <rPr>
        <sz val="9"/>
        <rFont val="Noto Sans"/>
        <family val="2"/>
      </rPr>
      <t xml:space="preserve">（必須）</t>
    </r>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の入力できない項目などについて，こちらにご記入下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所</t>
  </si>
  <si>
    <t xml:space="preserve">生年月日</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b val="true"/>
      <sz val="11"/>
      <name val="Noto Sans"/>
      <family val="2"/>
    </font>
    <font>
      <sz val="11"/>
      <color rgb="FFFF0000"/>
      <name val="Noto Sans"/>
      <family val="2"/>
    </font>
    <font>
      <u val="single"/>
      <sz val="11"/>
      <color rgb="FF0000FF"/>
      <name val="ＭＳ Ｐゴシック"/>
      <family val="3"/>
      <charset val="128"/>
    </font>
    <font>
      <u val="single"/>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1"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26回講演大会(室蘭工業大学)　講演申込書</v>
      </c>
      <c r="D3" s="15"/>
      <c r="E3" s="15"/>
      <c r="F3" s="15"/>
      <c r="G3" s="15"/>
      <c r="H3" s="15"/>
      <c r="I3" s="16"/>
      <c r="J3" s="7"/>
      <c r="K3" s="8"/>
      <c r="L3" s="9"/>
      <c r="M3" s="17" t="str">
        <f aca="false">N62</f>
        <v>室蘭工業大学</v>
      </c>
      <c r="N3" s="18"/>
      <c r="O3" s="17" t="e">
        <f aca="false">IF(D8="口頭発表",(IF(O5="0","NG","OK")),"")</f>
        <v>#VALUE!</v>
      </c>
      <c r="P3" s="17" t="str">
        <f aca="false">IF(D8="ポスター発表",(IF(P5="0","NG","OK")),"")</f>
        <v/>
      </c>
      <c r="Q3" s="19" t="e">
        <f aca="false">IF(O3="NG","ファイル名と発表形式が一致しません",(IF(P3="NG","ファイル名と発表形式が一致しません","")))</f>
        <v>#VALUE!</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26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true" customHeight="false" outlineLevel="0" collapsed="false">
      <c r="A7" s="2"/>
      <c r="B7" s="44"/>
      <c r="C7" s="45"/>
      <c r="D7" s="45"/>
      <c r="E7" s="46" t="str">
        <f aca="false">S7</f>
        <v/>
      </c>
      <c r="F7" s="46"/>
      <c r="G7" s="46"/>
      <c r="H7" s="46"/>
      <c r="I7" s="47"/>
      <c r="J7" s="7"/>
      <c r="K7" s="8"/>
      <c r="L7" s="9"/>
      <c r="M7" s="10" t="s">
        <v>9</v>
      </c>
      <c r="N7" s="48" t="s">
        <v>10</v>
      </c>
      <c r="O7" s="48" t="s">
        <v>2</v>
      </c>
      <c r="P7" s="48" t="s">
        <v>3</v>
      </c>
      <c r="Q7" s="3" t="s">
        <v>11</v>
      </c>
      <c r="R7" s="10" t="s">
        <v>12</v>
      </c>
      <c r="S7" s="48" t="str">
        <f aca="false">IF(N64=Q64,"口頭発表(一般講演，シンポジウム，テクノプレゼンテーション)または，ポスター発表のいずれかを選んでください．ポスター発表を選択した場合，講演種別，講演分類記号の入力をする必要はありません．","")</f>
        <v/>
      </c>
      <c r="T7" s="49" t="s">
        <v>11</v>
      </c>
      <c r="U7" s="49"/>
      <c r="V7" s="49"/>
      <c r="W7" s="9"/>
      <c r="X7" s="3"/>
      <c r="Y7" s="3"/>
      <c r="Z7" s="3"/>
      <c r="AA7" s="3"/>
      <c r="AB7" s="3"/>
      <c r="AC7" s="3"/>
      <c r="AD7" s="3"/>
      <c r="AE7" s="3"/>
    </row>
    <row r="8" customFormat="false" ht="15" hidden="true" customHeight="true" outlineLevel="0" collapsed="false">
      <c r="A8" s="2"/>
      <c r="B8" s="50"/>
      <c r="C8" s="51" t="s">
        <v>9</v>
      </c>
      <c r="D8" s="52" t="s">
        <v>2</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48" t="s">
        <v>30</v>
      </c>
      <c r="S13" s="48" t="s">
        <v>30</v>
      </c>
      <c r="T13" s="48" t="s">
        <v>30</v>
      </c>
      <c r="U13" s="48" t="s">
        <v>30</v>
      </c>
      <c r="V13" s="48" t="s">
        <v>30</v>
      </c>
      <c r="W13" s="48" t="s">
        <v>30</v>
      </c>
      <c r="X13" s="48" t="s">
        <v>30</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1</v>
      </c>
      <c r="P14" s="64" t="s">
        <v>32</v>
      </c>
      <c r="Q14" s="64" t="s">
        <v>33</v>
      </c>
      <c r="R14" s="64" t="s">
        <v>34</v>
      </c>
      <c r="S14" s="64" t="s">
        <v>35</v>
      </c>
      <c r="T14" s="64" t="s">
        <v>36</v>
      </c>
      <c r="U14" s="64" t="s">
        <v>37</v>
      </c>
      <c r="V14" s="64" t="s">
        <v>38</v>
      </c>
      <c r="W14" s="64" t="s">
        <v>39</v>
      </c>
      <c r="X14" s="64" t="s">
        <v>40</v>
      </c>
      <c r="Y14" s="3"/>
      <c r="Z14" s="3"/>
      <c r="AA14" s="3"/>
      <c r="AB14" s="3"/>
      <c r="AC14" s="3"/>
      <c r="AD14" s="3"/>
      <c r="AE14" s="3"/>
    </row>
    <row r="15" customFormat="false" ht="13.5" hidden="false" customHeight="false" outlineLevel="0" collapsed="false">
      <c r="A15" s="2"/>
      <c r="B15" s="50"/>
      <c r="C15" s="65" t="s">
        <v>41</v>
      </c>
      <c r="D15" s="66"/>
      <c r="E15" s="66"/>
      <c r="F15" s="66"/>
      <c r="G15" s="66"/>
      <c r="H15" s="66"/>
      <c r="I15" s="53"/>
      <c r="J15" s="7"/>
      <c r="K15" s="8"/>
      <c r="L15" s="9"/>
      <c r="M15" s="3"/>
      <c r="N15" s="63" t="str">
        <f aca="false">LEFT(Q11,2)</f>
        <v>Ｂ．</v>
      </c>
      <c r="O15" s="64" t="s">
        <v>42</v>
      </c>
      <c r="P15" s="64" t="s">
        <v>43</v>
      </c>
      <c r="Q15" s="64" t="s">
        <v>44</v>
      </c>
      <c r="R15" s="64" t="s">
        <v>45</v>
      </c>
      <c r="S15" s="64" t="s">
        <v>46</v>
      </c>
      <c r="T15" s="64" t="s">
        <v>47</v>
      </c>
      <c r="U15" s="64" t="s">
        <v>48</v>
      </c>
      <c r="V15" s="64" t="s">
        <v>49</v>
      </c>
      <c r="W15" s="64" t="s">
        <v>40</v>
      </c>
      <c r="X15" s="48" t="s">
        <v>30</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0</v>
      </c>
      <c r="P16" s="64" t="s">
        <v>51</v>
      </c>
      <c r="Q16" s="64" t="s">
        <v>52</v>
      </c>
      <c r="R16" s="64" t="s">
        <v>53</v>
      </c>
      <c r="S16" s="64" t="s">
        <v>54</v>
      </c>
      <c r="T16" s="64" t="s">
        <v>55</v>
      </c>
      <c r="U16" s="64" t="s">
        <v>56</v>
      </c>
      <c r="V16" s="48" t="s">
        <v>30</v>
      </c>
      <c r="W16" s="48" t="s">
        <v>30</v>
      </c>
      <c r="X16" s="48" t="s">
        <v>30</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57</v>
      </c>
      <c r="P17" s="64" t="s">
        <v>58</v>
      </c>
      <c r="Q17" s="64" t="s">
        <v>59</v>
      </c>
      <c r="R17" s="64" t="s">
        <v>60</v>
      </c>
      <c r="S17" s="64" t="s">
        <v>61</v>
      </c>
      <c r="T17" s="64" t="s">
        <v>62</v>
      </c>
      <c r="U17" s="64" t="s">
        <v>56</v>
      </c>
      <c r="V17" s="48" t="s">
        <v>30</v>
      </c>
      <c r="W17" s="48" t="s">
        <v>30</v>
      </c>
      <c r="X17" s="48" t="s">
        <v>30</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3</v>
      </c>
      <c r="P18" s="64" t="s">
        <v>64</v>
      </c>
      <c r="Q18" s="64" t="s">
        <v>65</v>
      </c>
      <c r="R18" s="64" t="s">
        <v>66</v>
      </c>
      <c r="S18" s="64" t="s">
        <v>67</v>
      </c>
      <c r="T18" s="64" t="s">
        <v>68</v>
      </c>
      <c r="U18" s="64" t="s">
        <v>56</v>
      </c>
      <c r="V18" s="48" t="s">
        <v>30</v>
      </c>
      <c r="W18" s="48" t="s">
        <v>30</v>
      </c>
      <c r="X18" s="48" t="s">
        <v>30</v>
      </c>
      <c r="Y18" s="3"/>
      <c r="Z18" s="10" t="s">
        <v>69</v>
      </c>
      <c r="AA18" s="68" t="str">
        <f aca="false">IF(D20=N20,"エラー","OK")</f>
        <v>エラー</v>
      </c>
      <c r="AB18" s="3"/>
      <c r="AC18" s="3"/>
      <c r="AD18" s="3"/>
      <c r="AE18" s="3"/>
    </row>
    <row r="19" customFormat="false" ht="14.25" hidden="false" customHeight="false" outlineLevel="0" collapsed="false">
      <c r="A19" s="2"/>
      <c r="B19" s="50"/>
      <c r="C19" s="69" t="s">
        <v>70</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1</v>
      </c>
      <c r="AA19" s="3"/>
      <c r="AB19" s="3"/>
      <c r="AC19" s="3"/>
      <c r="AD19" s="3"/>
      <c r="AE19" s="3"/>
    </row>
    <row r="20" customFormat="false" ht="15" hidden="false" customHeight="true" outlineLevel="0" collapsed="false">
      <c r="A20" s="2"/>
      <c r="B20" s="50"/>
      <c r="C20" s="51" t="s">
        <v>72</v>
      </c>
      <c r="D20" s="52" t="s">
        <v>10</v>
      </c>
      <c r="E20" s="56" t="s">
        <v>73</v>
      </c>
      <c r="F20" s="56"/>
      <c r="G20" s="56"/>
      <c r="H20" s="56"/>
      <c r="I20" s="53"/>
      <c r="J20" s="7"/>
      <c r="K20" s="8"/>
      <c r="L20" s="9"/>
      <c r="M20" s="10" t="s">
        <v>74</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5</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76</v>
      </c>
      <c r="D22" s="52" t="s">
        <v>10</v>
      </c>
      <c r="E22" s="56" t="s">
        <v>77</v>
      </c>
      <c r="F22" s="56"/>
      <c r="G22" s="56"/>
      <c r="H22" s="56"/>
      <c r="I22" s="53"/>
      <c r="J22" s="7"/>
      <c r="K22" s="8"/>
      <c r="L22" s="9"/>
      <c r="M22" s="10" t="s">
        <v>76</v>
      </c>
      <c r="N22" s="48" t="s">
        <v>10</v>
      </c>
      <c r="O22" s="64" t="n">
        <v>1</v>
      </c>
      <c r="P22" s="64" t="n">
        <v>2</v>
      </c>
      <c r="Q22" s="64" t="n">
        <v>3</v>
      </c>
      <c r="R22" s="64" t="n">
        <v>4</v>
      </c>
      <c r="S22" s="64" t="n">
        <v>5</v>
      </c>
      <c r="T22" s="64" t="s">
        <v>78</v>
      </c>
      <c r="U22" s="3"/>
      <c r="V22" s="10" t="s">
        <v>69</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79</v>
      </c>
      <c r="F24" s="62"/>
      <c r="G24" s="62"/>
      <c r="H24" s="62"/>
      <c r="I24" s="53"/>
      <c r="J24" s="7"/>
      <c r="K24" s="8"/>
      <c r="L24" s="9"/>
      <c r="M24" s="10" t="s">
        <v>80</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69</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69</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1</v>
      </c>
      <c r="F26" s="62"/>
      <c r="G26" s="62"/>
      <c r="H26" s="62"/>
      <c r="I26" s="53"/>
      <c r="J26" s="7"/>
      <c r="K26" s="8"/>
      <c r="L26" s="9"/>
      <c r="M26" s="10" t="s">
        <v>82</v>
      </c>
      <c r="N26" s="64"/>
      <c r="O26" s="64" t="s">
        <v>83</v>
      </c>
      <c r="P26" s="3"/>
      <c r="Q26" s="3"/>
      <c r="R26" s="3"/>
      <c r="S26" s="3"/>
      <c r="T26" s="3"/>
      <c r="U26" s="3"/>
      <c r="V26" s="10" t="s">
        <v>69</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69</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4</v>
      </c>
      <c r="F28" s="75"/>
      <c r="G28" s="75"/>
      <c r="H28" s="75"/>
      <c r="I28" s="53"/>
      <c r="J28" s="7"/>
      <c r="K28" s="8"/>
      <c r="L28" s="9"/>
      <c r="M28" s="3"/>
      <c r="N28" s="3"/>
      <c r="O28" s="3"/>
      <c r="P28" s="3"/>
      <c r="Q28" s="3"/>
      <c r="R28" s="3"/>
      <c r="S28" s="3"/>
      <c r="T28" s="3"/>
      <c r="U28" s="3"/>
      <c r="V28" s="10" t="s">
        <v>69</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5</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86</v>
      </c>
      <c r="E30" s="78" t="s">
        <v>87</v>
      </c>
      <c r="F30" s="78" t="s">
        <v>88</v>
      </c>
      <c r="G30" s="78" t="s">
        <v>89</v>
      </c>
      <c r="H30" s="78" t="s">
        <v>90</v>
      </c>
      <c r="I30" s="53"/>
      <c r="J30" s="7"/>
      <c r="K30" s="8"/>
      <c r="L30" s="9"/>
      <c r="M30" s="10" t="s">
        <v>91</v>
      </c>
      <c r="N30" s="10"/>
      <c r="O30" s="10"/>
      <c r="P30" s="78" t="s">
        <v>90</v>
      </c>
      <c r="Q30" s="78" t="s">
        <v>87</v>
      </c>
      <c r="R30" s="78" t="s">
        <v>69</v>
      </c>
      <c r="S30" s="3"/>
      <c r="T30" s="3"/>
      <c r="U30" s="3"/>
      <c r="V30" s="3"/>
      <c r="W30" s="3"/>
      <c r="X30" s="3"/>
      <c r="Y30" s="3"/>
      <c r="Z30" s="3"/>
      <c r="AA30" s="3"/>
      <c r="AB30" s="3"/>
      <c r="AC30" s="3"/>
      <c r="AD30" s="3"/>
      <c r="AE30" s="3"/>
    </row>
    <row r="31" customFormat="false" ht="15" hidden="false" customHeight="true" outlineLevel="0" collapsed="false">
      <c r="A31" s="2"/>
      <c r="B31" s="50"/>
      <c r="C31" s="51" t="s">
        <v>92</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3</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4</v>
      </c>
      <c r="D48" s="88"/>
      <c r="E48" s="83"/>
      <c r="F48" s="83"/>
      <c r="G48" s="83"/>
      <c r="H48" s="83"/>
      <c r="I48" s="86"/>
      <c r="J48" s="7"/>
      <c r="K48" s="8"/>
      <c r="L48" s="9"/>
      <c r="M48" s="10" t="s">
        <v>95</v>
      </c>
      <c r="N48" s="89" t="str">
        <f aca="false">IF(R51="未使用",Q49,R49)</f>
        <v>本申込書は以前の大会の申込書です．使用出来ません．</v>
      </c>
      <c r="O48" s="89"/>
      <c r="P48" s="3"/>
      <c r="Q48" s="78" t="s">
        <v>96</v>
      </c>
      <c r="R48" s="78" t="s">
        <v>97</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98</v>
      </c>
      <c r="D49" s="88"/>
      <c r="E49" s="83"/>
      <c r="F49" s="83"/>
      <c r="G49" s="83"/>
      <c r="H49" s="83"/>
      <c r="I49" s="86"/>
      <c r="J49" s="7"/>
      <c r="K49" s="8"/>
      <c r="L49" s="9"/>
      <c r="M49" s="10" t="s">
        <v>99</v>
      </c>
      <c r="N49" s="90" t="n">
        <v>41075</v>
      </c>
      <c r="O49" s="90"/>
      <c r="P49" s="3"/>
      <c r="Q49" s="91" t="s">
        <v>100</v>
      </c>
      <c r="R49" s="92" t="s">
        <v>101</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2</v>
      </c>
      <c r="D50" s="88"/>
      <c r="E50" s="83"/>
      <c r="F50" s="83"/>
      <c r="G50" s="83"/>
      <c r="H50" s="83"/>
      <c r="I50" s="86"/>
      <c r="J50" s="7"/>
      <c r="K50" s="8"/>
      <c r="L50" s="9"/>
      <c r="M50" s="10" t="s">
        <v>103</v>
      </c>
      <c r="N50" s="93" t="n">
        <v>60</v>
      </c>
      <c r="O50" s="92" t="s">
        <v>104</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5</v>
      </c>
      <c r="D51" s="88"/>
      <c r="E51" s="83"/>
      <c r="F51" s="83"/>
      <c r="G51" s="83"/>
      <c r="H51" s="83"/>
      <c r="I51" s="86"/>
      <c r="J51" s="7"/>
      <c r="K51" s="8"/>
      <c r="L51" s="9"/>
      <c r="M51" s="10" t="s">
        <v>106</v>
      </c>
      <c r="N51" s="90" t="n">
        <f aca="false">N49+N50</f>
        <v>41135</v>
      </c>
      <c r="O51" s="90"/>
      <c r="P51" s="3"/>
      <c r="Q51" s="10" t="s">
        <v>107</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08</v>
      </c>
      <c r="D52" s="88"/>
      <c r="E52" s="83"/>
      <c r="F52" s="83"/>
      <c r="G52" s="83"/>
      <c r="H52" s="83"/>
      <c r="I52" s="86"/>
      <c r="J52" s="7"/>
      <c r="K52" s="8"/>
      <c r="L52" s="9"/>
      <c r="M52" s="10" t="s">
        <v>109</v>
      </c>
      <c r="N52" s="90" t="n">
        <f aca="true">TODAY()</f>
        <v>46232</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0</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1</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2</v>
      </c>
      <c r="D55" s="96" t="s">
        <v>113</v>
      </c>
      <c r="E55" s="84"/>
      <c r="F55" s="84"/>
      <c r="G55" s="84"/>
      <c r="H55" s="84"/>
      <c r="I55" s="86"/>
      <c r="J55" s="7"/>
      <c r="K55" s="8"/>
      <c r="L55" s="9"/>
      <c r="M55" s="95" t="s">
        <v>114</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5</v>
      </c>
      <c r="D56" s="66"/>
      <c r="E56" s="66"/>
      <c r="F56" s="66"/>
      <c r="G56" s="66"/>
      <c r="H56" s="66"/>
      <c r="I56" s="53"/>
      <c r="J56" s="7"/>
      <c r="K56" s="8"/>
      <c r="L56" s="9"/>
      <c r="M56" s="10" t="s">
        <v>116</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17</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18</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19</v>
      </c>
      <c r="N58" s="89" t="s">
        <v>120</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1</v>
      </c>
      <c r="D59" s="66"/>
      <c r="E59" s="66"/>
      <c r="F59" s="66"/>
      <c r="G59" s="66"/>
      <c r="H59" s="66"/>
      <c r="I59" s="53"/>
      <c r="J59" s="7"/>
      <c r="K59" s="8"/>
      <c r="L59" s="9"/>
      <c r="M59" s="10" t="s">
        <v>122</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3</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4</v>
      </c>
      <c r="N61" s="93" t="n">
        <v>126</v>
      </c>
      <c r="O61" s="92" t="s">
        <v>125</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26</v>
      </c>
      <c r="D62" s="66"/>
      <c r="E62" s="66"/>
      <c r="F62" s="66"/>
      <c r="G62" s="66"/>
      <c r="H62" s="66"/>
      <c r="I62" s="53"/>
      <c r="J62" s="7"/>
      <c r="K62" s="8"/>
      <c r="L62" s="9"/>
      <c r="M62" s="10" t="s">
        <v>127</v>
      </c>
      <c r="N62" s="97" t="s">
        <v>128</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29</v>
      </c>
      <c r="N63" s="89" t="str">
        <f aca="false">CONCATENATE("一般社団法人表面技術協会　第",N61,"回講演大会(",N62,")　講演申込書")</f>
        <v>一般社団法人表面技術協会　第126回講演大会(室蘭工業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0</v>
      </c>
      <c r="N64" s="98" t="s">
        <v>131</v>
      </c>
      <c r="O64" s="99" t="s">
        <v>132</v>
      </c>
      <c r="P64" s="3"/>
      <c r="Q64" s="100" t="s">
        <v>133</v>
      </c>
      <c r="R64" s="100" t="s">
        <v>131</v>
      </c>
      <c r="S64" s="3"/>
      <c r="T64" s="3"/>
      <c r="U64" s="3"/>
      <c r="V64" s="3"/>
      <c r="W64" s="3"/>
      <c r="X64" s="3"/>
      <c r="Y64" s="3"/>
      <c r="Z64" s="3"/>
      <c r="AA64" s="3"/>
      <c r="AB64" s="3"/>
      <c r="AC64" s="3"/>
      <c r="AD64" s="3"/>
      <c r="AE64" s="3"/>
    </row>
    <row r="65" customFormat="false" ht="14.25" hidden="false" customHeight="false" outlineLevel="0" collapsed="false">
      <c r="A65" s="2"/>
      <c r="B65" s="50"/>
      <c r="C65" s="69" t="s">
        <v>134</v>
      </c>
      <c r="D65" s="58"/>
      <c r="E65" s="58"/>
      <c r="F65" s="58"/>
      <c r="G65" s="58"/>
      <c r="H65" s="58"/>
      <c r="I65" s="53"/>
      <c r="J65" s="7"/>
      <c r="K65" s="8"/>
      <c r="L65" s="9"/>
      <c r="M65" s="3"/>
      <c r="N65" s="3"/>
      <c r="O65" s="3"/>
      <c r="P65" s="3"/>
      <c r="Q65" s="3"/>
      <c r="R65" s="3"/>
      <c r="S65" s="3"/>
      <c r="T65" s="101" t="s">
        <v>135</v>
      </c>
      <c r="U65" s="101" t="s">
        <v>136</v>
      </c>
      <c r="V65" s="3"/>
      <c r="W65" s="3"/>
      <c r="X65" s="3"/>
      <c r="Y65" s="3"/>
      <c r="Z65" s="3"/>
      <c r="AA65" s="3"/>
      <c r="AB65" s="3"/>
      <c r="AC65" s="3"/>
      <c r="AD65" s="3"/>
      <c r="AE65" s="3"/>
    </row>
    <row r="66" customFormat="false" ht="15" hidden="false" customHeight="true" outlineLevel="0" collapsed="false">
      <c r="A66" s="2"/>
      <c r="B66" s="50"/>
      <c r="C66" s="51" t="s">
        <v>137</v>
      </c>
      <c r="D66" s="52" t="s">
        <v>138</v>
      </c>
      <c r="E66" s="102"/>
      <c r="F66" s="58"/>
      <c r="G66" s="58"/>
      <c r="H66" s="58"/>
      <c r="I66" s="53"/>
      <c r="J66" s="7"/>
      <c r="K66" s="8"/>
      <c r="L66" s="9"/>
      <c r="M66" s="10" t="s">
        <v>139</v>
      </c>
      <c r="N66" s="64" t="str">
        <f aca="false">IF(N64=Q64,T66,U66)</f>
        <v>OSを選んで下さい</v>
      </c>
      <c r="O66" s="64" t="s">
        <v>140</v>
      </c>
      <c r="P66" s="64" t="s">
        <v>141</v>
      </c>
      <c r="Q66" s="3"/>
      <c r="R66" s="9"/>
      <c r="S66" s="95" t="str">
        <f aca="false">CONCATENATE("今期：",N64,"期")</f>
        <v>今期：秋期</v>
      </c>
      <c r="T66" s="48" t="s">
        <v>138</v>
      </c>
      <c r="U66" s="64" t="s">
        <v>142</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3</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4</v>
      </c>
      <c r="D69" s="58"/>
      <c r="E69" s="58"/>
      <c r="F69" s="58"/>
      <c r="G69" s="58"/>
      <c r="H69" s="58"/>
      <c r="I69" s="53"/>
      <c r="J69" s="7"/>
      <c r="K69" s="8"/>
      <c r="L69" s="9"/>
      <c r="M69" s="104" t="s">
        <v>145</v>
      </c>
      <c r="N69" s="105" t="n">
        <v>41075</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6</v>
      </c>
      <c r="D70" s="73"/>
      <c r="E70" s="56" t="s">
        <v>147</v>
      </c>
      <c r="F70" s="56"/>
      <c r="G70" s="56"/>
      <c r="H70" s="56"/>
      <c r="I70" s="53"/>
      <c r="J70" s="7"/>
      <c r="K70" s="8"/>
      <c r="L70" s="9"/>
      <c r="M70" s="104" t="s">
        <v>148</v>
      </c>
      <c r="N70" s="105" t="n">
        <v>41136</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49</v>
      </c>
      <c r="D71" s="106"/>
      <c r="E71" s="56"/>
      <c r="F71" s="56"/>
      <c r="G71" s="56"/>
      <c r="H71" s="56"/>
      <c r="I71" s="53"/>
      <c r="J71" s="7"/>
      <c r="K71" s="8"/>
      <c r="L71" s="9"/>
      <c r="M71" s="104" t="s">
        <v>150</v>
      </c>
      <c r="N71" s="105" t="n">
        <v>41179</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1</v>
      </c>
      <c r="N72" s="105" t="n">
        <v>41180</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2</v>
      </c>
      <c r="D73" s="58"/>
      <c r="E73" s="58"/>
      <c r="F73" s="58"/>
      <c r="G73" s="58"/>
      <c r="H73" s="5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3</v>
      </c>
      <c r="D74" s="108"/>
      <c r="E74" s="108"/>
      <c r="F74" s="108"/>
      <c r="G74" s="108"/>
      <c r="H74" s="108"/>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4</v>
      </c>
      <c r="D75" s="109"/>
      <c r="E75" s="109"/>
      <c r="F75" s="109"/>
      <c r="G75" s="109"/>
      <c r="H75" s="109"/>
      <c r="I75" s="53"/>
      <c r="J75" s="7"/>
      <c r="K75" s="8"/>
      <c r="L75" s="9"/>
      <c r="M75" s="48" t="s">
        <v>155</v>
      </c>
      <c r="N75" s="110" t="s">
        <v>156</v>
      </c>
      <c r="O75" s="110"/>
      <c r="P75" s="78" t="s">
        <v>157</v>
      </c>
      <c r="Q75" s="78" t="s">
        <v>158</v>
      </c>
      <c r="R75" s="78"/>
      <c r="S75" s="78" t="s">
        <v>159</v>
      </c>
      <c r="T75" s="78"/>
      <c r="U75" s="78" t="s">
        <v>143</v>
      </c>
      <c r="V75" s="78"/>
      <c r="W75" s="111" t="s">
        <v>160</v>
      </c>
      <c r="X75" s="112" t="s">
        <v>161</v>
      </c>
      <c r="Y75" s="110" t="s">
        <v>162</v>
      </c>
      <c r="Z75" s="110"/>
      <c r="AA75" s="3"/>
      <c r="AB75" s="3"/>
      <c r="AC75" s="3"/>
      <c r="AD75" s="3"/>
      <c r="AE75" s="3"/>
    </row>
    <row r="76" customFormat="false" ht="15" hidden="false" customHeight="true" outlineLevel="0" collapsed="false">
      <c r="A76" s="2"/>
      <c r="B76" s="50"/>
      <c r="C76" s="51" t="s">
        <v>163</v>
      </c>
      <c r="D76" s="108"/>
      <c r="E76" s="108"/>
      <c r="F76" s="108"/>
      <c r="G76" s="108"/>
      <c r="H76" s="108"/>
      <c r="I76" s="53"/>
      <c r="J76" s="7"/>
      <c r="K76" s="8"/>
      <c r="L76" s="9"/>
      <c r="M76" s="113" t="s">
        <v>164</v>
      </c>
      <c r="N76" s="114" t="s">
        <v>71</v>
      </c>
      <c r="O76" s="114"/>
      <c r="P76" s="114" t="s">
        <v>71</v>
      </c>
      <c r="Q76" s="114" t="s">
        <v>71</v>
      </c>
      <c r="R76" s="114"/>
      <c r="S76" s="115" t="s">
        <v>165</v>
      </c>
      <c r="T76" s="115"/>
      <c r="U76" s="115" t="s">
        <v>165</v>
      </c>
      <c r="V76" s="115"/>
      <c r="W76" s="116" t="s">
        <v>166</v>
      </c>
      <c r="X76" s="117" t="s">
        <v>166</v>
      </c>
      <c r="Y76" s="117" t="s">
        <v>167</v>
      </c>
      <c r="Z76" s="118"/>
      <c r="AA76" s="3"/>
      <c r="AB76" s="3"/>
      <c r="AC76" s="3"/>
      <c r="AD76" s="3"/>
      <c r="AE76" s="3"/>
    </row>
    <row r="77" customFormat="false" ht="15" hidden="false" customHeight="true" outlineLevel="0" collapsed="false">
      <c r="A77" s="2"/>
      <c r="B77" s="50"/>
      <c r="C77" s="119" t="s">
        <v>168</v>
      </c>
      <c r="D77" s="109"/>
      <c r="E77" s="109"/>
      <c r="F77" s="109"/>
      <c r="G77" s="109"/>
      <c r="H77" s="109"/>
      <c r="I77" s="53"/>
      <c r="J77" s="7"/>
      <c r="K77" s="8"/>
      <c r="L77" s="9"/>
      <c r="M77" s="113" t="s">
        <v>135</v>
      </c>
      <c r="N77" s="120" t="s">
        <v>169</v>
      </c>
      <c r="O77" s="121"/>
      <c r="P77" s="115" t="s">
        <v>170</v>
      </c>
      <c r="Q77" s="122" t="s">
        <v>170</v>
      </c>
      <c r="R77" s="123"/>
      <c r="S77" s="117"/>
      <c r="T77" s="118"/>
      <c r="U77" s="115"/>
      <c r="V77" s="115"/>
      <c r="W77" s="116"/>
      <c r="X77" s="116"/>
      <c r="Y77" s="117"/>
      <c r="Z77" s="118"/>
      <c r="AA77" s="3"/>
      <c r="AB77" s="3"/>
      <c r="AC77" s="3"/>
      <c r="AD77" s="3"/>
      <c r="AE77" s="3"/>
    </row>
    <row r="78" customFormat="false" ht="15" hidden="false" customHeight="true" outlineLevel="0" collapsed="false">
      <c r="A78" s="2"/>
      <c r="B78" s="50"/>
      <c r="C78" s="119" t="s">
        <v>171</v>
      </c>
      <c r="D78" s="109"/>
      <c r="E78" s="109"/>
      <c r="F78" s="109"/>
      <c r="G78" s="109"/>
      <c r="H78" s="109"/>
      <c r="I78" s="53"/>
      <c r="J78" s="7"/>
      <c r="K78" s="8"/>
      <c r="L78" s="9"/>
      <c r="M78" s="113" t="s">
        <v>136</v>
      </c>
      <c r="N78" s="120" t="s">
        <v>172</v>
      </c>
      <c r="O78" s="121"/>
      <c r="P78" s="115" t="s">
        <v>173</v>
      </c>
      <c r="Q78" s="122" t="s">
        <v>173</v>
      </c>
      <c r="R78" s="123"/>
      <c r="S78" s="117"/>
      <c r="T78" s="118"/>
      <c r="U78" s="115"/>
      <c r="V78" s="115"/>
      <c r="W78" s="116"/>
      <c r="X78" s="116"/>
      <c r="Y78" s="117"/>
      <c r="Z78" s="118"/>
      <c r="AA78" s="3"/>
      <c r="AB78" s="3"/>
      <c r="AC78" s="3"/>
      <c r="AD78" s="3"/>
      <c r="AE78" s="3"/>
    </row>
    <row r="79" customFormat="false" ht="15" hidden="false" customHeight="true" outlineLevel="0" collapsed="false">
      <c r="A79" s="2"/>
      <c r="B79" s="50"/>
      <c r="C79" s="119" t="s">
        <v>174</v>
      </c>
      <c r="D79" s="109"/>
      <c r="E79" s="109"/>
      <c r="F79" s="109"/>
      <c r="G79" s="109"/>
      <c r="H79" s="109"/>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5</v>
      </c>
      <c r="N80" s="89" t="str">
        <f aca="false">CONCATENATE("第",N85,"回",IF(N64=Q64,N88,N89))</f>
        <v>第14回優秀講演賞・第1回学生優秀講演賞</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14回優秀講演賞・第1回学生優秀講演賞</v>
      </c>
      <c r="D81" s="58"/>
      <c r="E81" s="124" t="s">
        <v>176</v>
      </c>
      <c r="F81" s="124"/>
      <c r="G81" s="124"/>
      <c r="H81" s="124"/>
      <c r="I81" s="53"/>
      <c r="J81" s="7"/>
      <c r="K81" s="8"/>
      <c r="L81" s="9"/>
      <c r="M81" s="10" t="s">
        <v>12</v>
      </c>
      <c r="N81" s="89" t="str">
        <f aca="false">IF(N64=Q64,O88,O89)</f>
        <v>優秀講演賞：CE772年1月9日現在40才以下の会員．学生優秀講演賞：学生会員．応募は1件のみで複数の応募はできません．応募する，しない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77</v>
      </c>
      <c r="D82" s="52" t="s">
        <v>178</v>
      </c>
      <c r="E82" s="62" t="str">
        <f aca="false">N81</f>
        <v>優秀講演賞：CE772年1月9日現在40才以下の会員．学生優秀講演賞：学生会員．応募は1件のみで複数の応募はできません．応募する，しないを選んで下さい．</v>
      </c>
      <c r="F82" s="62"/>
      <c r="G82" s="62"/>
      <c r="H82" s="62"/>
      <c r="I82" s="53"/>
      <c r="J82" s="7"/>
      <c r="K82" s="8"/>
      <c r="L82" s="9"/>
      <c r="M82" s="10" t="s">
        <v>179</v>
      </c>
      <c r="N82" s="48" t="s">
        <v>178</v>
      </c>
      <c r="O82" s="99" t="s">
        <v>180</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1</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2</v>
      </c>
      <c r="D84" s="125"/>
      <c r="E84" s="126" t="s">
        <v>183</v>
      </c>
      <c r="F84" s="58"/>
      <c r="G84" s="58"/>
      <c r="H84" s="58"/>
      <c r="I84" s="53"/>
      <c r="J84" s="7"/>
      <c r="K84" s="8"/>
      <c r="L84" s="9"/>
      <c r="M84" s="10" t="s">
        <v>184</v>
      </c>
      <c r="N84" s="105" t="n">
        <v>41000</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85</v>
      </c>
      <c r="N85" s="93" t="n">
        <v>14</v>
      </c>
      <c r="O85" s="92" t="s">
        <v>125</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7" t="s">
        <v>186</v>
      </c>
      <c r="D86" s="128" t="s">
        <v>187</v>
      </c>
      <c r="E86" s="128"/>
      <c r="F86" s="128"/>
      <c r="G86" s="128"/>
      <c r="H86" s="128"/>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29"/>
      <c r="D87" s="108"/>
      <c r="E87" s="108"/>
      <c r="F87" s="108"/>
      <c r="G87" s="108"/>
      <c r="H87" s="108"/>
      <c r="I87" s="53"/>
      <c r="J87" s="7"/>
      <c r="K87" s="8"/>
      <c r="L87" s="9"/>
      <c r="M87" s="103" t="str">
        <f aca="false">CONCATENATE("今期：",N64,"期")</f>
        <v>今期：秋期</v>
      </c>
      <c r="N87" s="10" t="s">
        <v>188</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0"/>
      <c r="D88" s="108"/>
      <c r="E88" s="108"/>
      <c r="F88" s="108"/>
      <c r="G88" s="108"/>
      <c r="H88" s="108"/>
      <c r="I88" s="53"/>
      <c r="J88" s="7"/>
      <c r="K88" s="8"/>
      <c r="L88" s="9"/>
      <c r="M88" s="113" t="s">
        <v>135</v>
      </c>
      <c r="N88" s="48" t="s">
        <v>189</v>
      </c>
      <c r="O88" s="131" t="str">
        <f aca="false">CONCATENATE("発表方法はポスター発表に準じます．",TEXT(N84,"ggge年m月d日"),"現在，30才未満の会員が講演者であること．応募する，しないのいずれかを選んで下さい．")</f>
        <v>発表方法はポスター発表に準じます．CE772年1月9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2"/>
      <c r="D89" s="108"/>
      <c r="E89" s="108"/>
      <c r="F89" s="108"/>
      <c r="G89" s="108"/>
      <c r="H89" s="108"/>
      <c r="I89" s="53"/>
      <c r="J89" s="7"/>
      <c r="K89" s="8"/>
      <c r="L89" s="9"/>
      <c r="M89" s="133" t="s">
        <v>136</v>
      </c>
      <c r="N89" s="64" t="str">
        <f aca="false">"優秀講演賞・第"&amp;N85-13&amp;"回学生優秀講演賞"</f>
        <v>優秀講演賞・第1回学生優秀講演賞</v>
      </c>
      <c r="O89" s="131" t="str">
        <f aca="false">CONCATENATE("優秀講演賞：",TEXT(N84,"ggge年m月d日"),"現在40才以下の会員．学生優秀講演賞：学生会員．応募は1件のみで複数の応募はできません．応募する，しないを選んで下さい．")</f>
        <v>優秀講演賞：CE772年1月9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4"/>
      <c r="E90" s="134"/>
      <c r="F90" s="134"/>
      <c r="G90" s="134"/>
      <c r="H90" s="134"/>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5" t="str">
        <f aca="false">N55</f>
        <v>本申込書は以前の大会の申込書です．使用出来ません．</v>
      </c>
      <c r="D91" s="135"/>
      <c r="E91" s="135"/>
      <c r="F91" s="135"/>
      <c r="G91" s="135"/>
      <c r="H91" s="135"/>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4"/>
      <c r="E92" s="134"/>
      <c r="F92" s="134"/>
      <c r="G92" s="134"/>
      <c r="H92" s="134"/>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6" t="s">
        <v>190</v>
      </c>
      <c r="D93" s="136"/>
      <c r="E93" s="136"/>
      <c r="F93" s="136"/>
      <c r="G93" s="136"/>
      <c r="H93" s="136"/>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7"/>
      <c r="C94" s="138"/>
      <c r="D94" s="138"/>
      <c r="E94" s="138"/>
      <c r="F94" s="138"/>
      <c r="G94" s="138"/>
      <c r="H94" s="138"/>
      <c r="I94" s="139"/>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mergeCells count="69">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0" width="6.37"/>
    <col collapsed="false" customWidth="true" hidden="false" outlineLevel="0" max="4" min="4" style="1" width="20.12"/>
    <col collapsed="false" customWidth="true" hidden="false" outlineLevel="0" max="5" min="5" style="141"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2"/>
      <c r="D1" s="2"/>
      <c r="E1" s="143"/>
      <c r="F1" s="2"/>
      <c r="G1" s="2"/>
      <c r="I1" s="3"/>
      <c r="J1" s="3"/>
      <c r="K1" s="3"/>
      <c r="L1" s="3"/>
      <c r="M1" s="3"/>
      <c r="N1" s="3"/>
    </row>
    <row r="2" s="148" customFormat="true" ht="27" hidden="false" customHeight="true" outlineLevel="0" collapsed="false">
      <c r="A2" s="144"/>
      <c r="B2" s="145"/>
      <c r="C2" s="146" t="str">
        <f aca="false">申込シート!C3</f>
        <v>一般社団法人表面技術協会　第126回講演大会(室蘭工業大学)　講演申込書</v>
      </c>
      <c r="D2" s="146"/>
      <c r="E2" s="146"/>
      <c r="F2" s="147"/>
      <c r="G2" s="144"/>
      <c r="I2" s="9"/>
      <c r="J2" s="9"/>
      <c r="K2" s="9"/>
      <c r="L2" s="9"/>
      <c r="M2" s="9"/>
      <c r="N2" s="9"/>
    </row>
    <row r="3" customFormat="false" ht="14.25" hidden="false" customHeight="true" outlineLevel="0" collapsed="false">
      <c r="A3" s="2"/>
      <c r="B3" s="50"/>
      <c r="C3" s="149"/>
      <c r="D3" s="149"/>
      <c r="E3" s="150"/>
      <c r="F3" s="53"/>
      <c r="G3" s="2"/>
      <c r="I3" s="9"/>
      <c r="J3" s="104" t="str">
        <f aca="false">申込シート!N48</f>
        <v>本申込書は以前の大会の申込書です．使用出来ません．</v>
      </c>
      <c r="K3" s="151"/>
      <c r="L3" s="152"/>
      <c r="M3" s="153"/>
      <c r="N3" s="9"/>
    </row>
    <row r="4" customFormat="false" ht="13.5" hidden="false" customHeight="false" outlineLevel="0" collapsed="false">
      <c r="A4" s="2"/>
      <c r="B4" s="50"/>
      <c r="C4" s="154" t="str">
        <f aca="false">申込シート!N57</f>
        <v>本申込書は以前の大会の申込書です．使用出来ません．</v>
      </c>
      <c r="D4" s="154"/>
      <c r="E4" s="154"/>
      <c r="F4" s="53"/>
      <c r="G4" s="2"/>
      <c r="I4" s="9"/>
      <c r="J4" s="9"/>
      <c r="K4" s="9"/>
      <c r="L4" s="9"/>
      <c r="M4" s="9"/>
      <c r="N4" s="9"/>
    </row>
    <row r="5" customFormat="false" ht="14.25" hidden="false" customHeight="true" outlineLevel="0" collapsed="false">
      <c r="A5" s="2"/>
      <c r="B5" s="50"/>
      <c r="C5" s="149"/>
      <c r="D5" s="58"/>
      <c r="E5" s="155" t="e">
        <f aca="false">IF(申込シート!Q3="","",申込シート!Q3)</f>
        <v>#VALUE!</v>
      </c>
      <c r="F5" s="53"/>
      <c r="G5" s="2"/>
      <c r="I5" s="9"/>
      <c r="J5" s="156" t="s">
        <v>191</v>
      </c>
      <c r="K5" s="156" t="s">
        <v>192</v>
      </c>
      <c r="L5" s="157" t="s">
        <v>193</v>
      </c>
      <c r="M5" s="158" t="s">
        <v>69</v>
      </c>
      <c r="N5" s="9"/>
    </row>
    <row r="6" customFormat="false" ht="14.25" hidden="false" customHeight="false" outlineLevel="0" collapsed="false">
      <c r="A6" s="2"/>
      <c r="B6" s="50"/>
      <c r="C6" s="78"/>
      <c r="D6" s="159" t="s">
        <v>194</v>
      </c>
      <c r="E6" s="160" t="e">
        <f aca="false">IF(申込シート!X3="","",申込シート!X3)</f>
        <v>#VALUE!</v>
      </c>
      <c r="F6" s="53"/>
      <c r="G6" s="2"/>
      <c r="I6" s="9"/>
      <c r="J6" s="159" t="s">
        <v>194</v>
      </c>
      <c r="K6" s="78"/>
      <c r="L6" s="161" t="e">
        <f aca="false">IF(申込シート!X3="","",申込シート!X3)</f>
        <v>#VALUE!</v>
      </c>
      <c r="M6" s="162" t="s">
        <v>195</v>
      </c>
      <c r="N6" s="9"/>
    </row>
    <row r="7" customFormat="false" ht="14.25" hidden="true" customHeight="false" outlineLevel="0" collapsed="false">
      <c r="A7" s="2"/>
      <c r="B7" s="50"/>
      <c r="C7" s="163" t="str">
        <f aca="false">K7</f>
        <v/>
      </c>
      <c r="D7" s="164" t="s">
        <v>9</v>
      </c>
      <c r="E7" s="165" t="str">
        <f aca="false">L7</f>
        <v>口頭発表</v>
      </c>
      <c r="F7" s="53"/>
      <c r="G7" s="2"/>
      <c r="I7" s="9"/>
      <c r="J7" s="164" t="s">
        <v>9</v>
      </c>
      <c r="K7" s="166" t="str">
        <f aca="false">IF(E7=申込シート!N7,"エラー","")</f>
        <v/>
      </c>
      <c r="L7" s="167" t="str">
        <f aca="false">申込シート!D8</f>
        <v>口頭発表</v>
      </c>
      <c r="M7" s="167"/>
      <c r="N7" s="9"/>
    </row>
    <row r="8" customFormat="false" ht="14.25" hidden="false" customHeight="false" outlineLevel="0" collapsed="false">
      <c r="A8" s="2"/>
      <c r="B8" s="50"/>
      <c r="C8" s="163" t="str">
        <f aca="false">K8</f>
        <v>エラー</v>
      </c>
      <c r="D8" s="164" t="s">
        <v>13</v>
      </c>
      <c r="E8" s="165" t="str">
        <f aca="false">L8</f>
        <v>選んで下さい</v>
      </c>
      <c r="F8" s="53"/>
      <c r="G8" s="2"/>
      <c r="I8" s="9"/>
      <c r="J8" s="164" t="s">
        <v>13</v>
      </c>
      <c r="K8" s="166" t="str">
        <f aca="false">IF(E8=申込シート!N9,"エラー","")</f>
        <v>エラー</v>
      </c>
      <c r="L8" s="167" t="str">
        <f aca="false">IF(E7="ポスター発表","***",申込シート!D10)</f>
        <v>選んで下さい</v>
      </c>
      <c r="M8" s="168"/>
      <c r="N8" s="9"/>
    </row>
    <row r="9" customFormat="false" ht="14.25" hidden="false" customHeight="false" outlineLevel="0" collapsed="false">
      <c r="A9" s="2"/>
      <c r="B9" s="50"/>
      <c r="C9" s="163" t="str">
        <f aca="false">K9</f>
        <v>エラー</v>
      </c>
      <c r="D9" s="164" t="s">
        <v>24</v>
      </c>
      <c r="E9" s="165" t="str">
        <f aca="false">L9</f>
        <v>選選ん</v>
      </c>
      <c r="F9" s="53"/>
      <c r="G9" s="2"/>
      <c r="I9" s="9"/>
      <c r="J9" s="164" t="s">
        <v>24</v>
      </c>
      <c r="K9" s="166" t="str">
        <f aca="false">IF(LEFT(E9,1)="選","エラー",IF(RIGHT(E9,1)="－","エラー",""))</f>
        <v>エラー</v>
      </c>
      <c r="L9" s="167" t="str">
        <f aca="false">IF(E7="ポスター発表","***",CONCATENATE(LEFT(ASC(申込シート!D12),1),LEFT(申込シート!D13,2)))</f>
        <v>選選ん</v>
      </c>
      <c r="M9" s="168"/>
      <c r="N9" s="9"/>
    </row>
    <row r="10" customFormat="false" ht="14.25" hidden="false" customHeight="false" outlineLevel="0" collapsed="false">
      <c r="A10" s="2"/>
      <c r="B10" s="50"/>
      <c r="C10" s="163" t="str">
        <f aca="false">K10</f>
        <v>エラー</v>
      </c>
      <c r="D10" s="164" t="s">
        <v>41</v>
      </c>
      <c r="E10" s="165" t="str">
        <f aca="false">L10</f>
        <v/>
      </c>
      <c r="F10" s="53"/>
      <c r="G10" s="2"/>
      <c r="I10" s="9"/>
      <c r="J10" s="164" t="s">
        <v>41</v>
      </c>
      <c r="K10" s="166" t="str">
        <f aca="false">IF(E10="","エラー","")</f>
        <v>エラー</v>
      </c>
      <c r="L10" s="167" t="str">
        <f aca="false">IF(申込シート!D15=0,"",申込シート!D15)</f>
        <v/>
      </c>
      <c r="M10" s="168"/>
      <c r="N10" s="9"/>
    </row>
    <row r="11" customFormat="false" ht="13.5" hidden="false" customHeight="true" outlineLevel="0" collapsed="false">
      <c r="A11" s="2"/>
      <c r="B11" s="50"/>
      <c r="C11" s="163" t="str">
        <f aca="false">K11</f>
        <v>エラー</v>
      </c>
      <c r="D11" s="169" t="s">
        <v>196</v>
      </c>
      <c r="E11" s="165" t="str">
        <f aca="false">L11</f>
        <v>*1</v>
      </c>
      <c r="F11" s="53"/>
      <c r="G11" s="2"/>
      <c r="I11" s="9"/>
      <c r="J11" s="170" t="s">
        <v>196</v>
      </c>
      <c r="K11" s="166" t="str">
        <f aca="false">IF(M11="",IF(E11="*1","エラー",""),"エラー")</f>
        <v>エラー</v>
      </c>
      <c r="L11" s="167" t="str">
        <f aca="false">CONCATENATE("*1",申込シート!D24,IF(申込シート!D25=0,"",CONCATENATE(", *2",申込シート!D25)),IF(申込シート!D26=0,"",CONCATENATE(", *3",申込シート!D26)),IF(申込シート!D27=0,"",CONCATENATE(", *4",申込シート!D27)),IF(申込シート!D28=0,"",CONCATENATE(", *5",申込シート!D28)))</f>
        <v>*1</v>
      </c>
      <c r="M11" s="168" t="str">
        <f aca="false">申込シート!W29</f>
        <v>エラー</v>
      </c>
      <c r="N11" s="9"/>
    </row>
    <row r="12" customFormat="false" ht="13.5" hidden="false" customHeight="false" outlineLevel="0" collapsed="false">
      <c r="A12" s="2"/>
      <c r="B12" s="50"/>
      <c r="C12" s="135" t="str">
        <f aca="false">K12</f>
        <v>エラー</v>
      </c>
      <c r="D12" s="170" t="s">
        <v>70</v>
      </c>
      <c r="E12" s="171" t="str">
        <f aca="false">L12</f>
        <v/>
      </c>
      <c r="F12" s="53"/>
      <c r="G12" s="2"/>
      <c r="I12" s="9"/>
      <c r="J12" s="172" t="s">
        <v>70</v>
      </c>
      <c r="K12" s="173" t="str">
        <f aca="false">IF(M12="",IF(K13="","","エラー"),"エラー")</f>
        <v>エラー</v>
      </c>
      <c r="L12" s="174"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5" t="str">
        <f aca="false">申込シート!R46</f>
        <v>エラー</v>
      </c>
      <c r="N12" s="9"/>
    </row>
    <row r="13" customFormat="false" ht="13.5" hidden="false" customHeight="false" outlineLevel="0" collapsed="false">
      <c r="A13" s="2"/>
      <c r="B13" s="50"/>
      <c r="C13" s="135"/>
      <c r="D13" s="170"/>
      <c r="E13" s="171"/>
      <c r="F13" s="53"/>
      <c r="G13" s="2"/>
      <c r="I13" s="9"/>
      <c r="J13" s="172"/>
      <c r="K13" s="176"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7" t="s">
        <v>197</v>
      </c>
      <c r="M13" s="178"/>
      <c r="N13" s="9"/>
    </row>
    <row r="14" customFormat="false" ht="14.25" hidden="false" customHeight="false" outlineLevel="0" collapsed="false">
      <c r="A14" s="2"/>
      <c r="B14" s="50"/>
      <c r="C14" s="163" t="str">
        <f aca="false">K14</f>
        <v>エラー</v>
      </c>
      <c r="D14" s="164" t="s">
        <v>198</v>
      </c>
      <c r="E14" s="165" t="str">
        <f aca="false">L14</f>
        <v/>
      </c>
      <c r="F14" s="53"/>
      <c r="G14" s="2"/>
      <c r="I14" s="9"/>
      <c r="J14" s="164" t="s">
        <v>198</v>
      </c>
      <c r="K14" s="179" t="str">
        <f aca="false">IF(E14="","エラー","")</f>
        <v>エラー</v>
      </c>
      <c r="L14" s="180" t="str">
        <f aca="false">CONCATENATE(申込シート!D48,IF(申込シート!D49=0,"",CONCATENATE(", ",申込シート!D49)),IF(申込シート!D50=0,"",CONCATENATE(", ",申込シート!D50)),IF(申込シート!D51=0,"",CONCATENATE(", ",申込シート!D51)),IF(申込シート!D52=0,"",CONCATENATE(", ",申込シート!D52)))</f>
        <v/>
      </c>
      <c r="M14" s="168"/>
      <c r="N14" s="9"/>
    </row>
    <row r="15" customFormat="false" ht="6" hidden="false" customHeight="true" outlineLevel="0" collapsed="false">
      <c r="A15" s="2"/>
      <c r="B15" s="50"/>
      <c r="C15" s="181"/>
      <c r="D15" s="182"/>
      <c r="E15" s="150"/>
      <c r="F15" s="53"/>
      <c r="G15" s="2"/>
      <c r="I15" s="9"/>
      <c r="J15" s="183"/>
      <c r="K15" s="49"/>
      <c r="L15" s="184"/>
      <c r="M15" s="184"/>
      <c r="N15" s="9"/>
    </row>
    <row r="16" customFormat="false" ht="14.25" hidden="false" customHeight="false" outlineLevel="0" collapsed="false">
      <c r="A16" s="2"/>
      <c r="B16" s="50"/>
      <c r="C16" s="185"/>
      <c r="D16" s="159" t="s">
        <v>199</v>
      </c>
      <c r="E16" s="186"/>
      <c r="F16" s="53"/>
      <c r="G16" s="2"/>
      <c r="I16" s="9"/>
      <c r="J16" s="159" t="s">
        <v>199</v>
      </c>
      <c r="K16" s="78"/>
      <c r="L16" s="187"/>
      <c r="M16" s="184"/>
      <c r="N16" s="9"/>
    </row>
    <row r="17" customFormat="false" ht="13.5" hidden="false" customHeight="false" outlineLevel="0" collapsed="false">
      <c r="A17" s="2"/>
      <c r="B17" s="50"/>
      <c r="C17" s="135" t="str">
        <f aca="false">K17</f>
        <v>エラー</v>
      </c>
      <c r="D17" s="170" t="s">
        <v>200</v>
      </c>
      <c r="E17" s="171" t="str">
        <f aca="false">L17</f>
        <v/>
      </c>
      <c r="F17" s="53"/>
      <c r="G17" s="2"/>
      <c r="I17" s="9"/>
      <c r="J17" s="170" t="s">
        <v>200</v>
      </c>
      <c r="K17" s="173" t="str">
        <f aca="false">IF(E17="","エラー","")</f>
        <v>エラー</v>
      </c>
      <c r="L17" s="188" t="str">
        <f aca="false">IF(申込シート!D56=0,"",申込シート!D56)</f>
        <v/>
      </c>
      <c r="M17" s="184"/>
      <c r="N17" s="9"/>
    </row>
    <row r="18" customFormat="false" ht="13.5" hidden="false" customHeight="false" outlineLevel="0" collapsed="false">
      <c r="A18" s="2"/>
      <c r="B18" s="50"/>
      <c r="C18" s="135"/>
      <c r="D18" s="170"/>
      <c r="E18" s="171"/>
      <c r="F18" s="53"/>
      <c r="G18" s="2"/>
      <c r="I18" s="9"/>
      <c r="J18" s="170"/>
      <c r="K18" s="189" t="s">
        <v>197</v>
      </c>
      <c r="L18" s="190" t="s">
        <v>197</v>
      </c>
      <c r="M18" s="191"/>
      <c r="N18" s="9"/>
    </row>
    <row r="19" customFormat="false" ht="13.5" hidden="false" customHeight="false" outlineLevel="0" collapsed="false">
      <c r="A19" s="2"/>
      <c r="B19" s="50"/>
      <c r="C19" s="135" t="str">
        <f aca="false">K19</f>
        <v>エラー</v>
      </c>
      <c r="D19" s="170" t="s">
        <v>121</v>
      </c>
      <c r="E19" s="171" t="str">
        <f aca="false">L19</f>
        <v/>
      </c>
      <c r="F19" s="53"/>
      <c r="G19" s="2"/>
      <c r="I19" s="9"/>
      <c r="J19" s="170" t="s">
        <v>121</v>
      </c>
      <c r="K19" s="173" t="str">
        <f aca="false">IF(E19="","エラー","")</f>
        <v>エラー</v>
      </c>
      <c r="L19" s="188" t="str">
        <f aca="false">IF(申込シート!D59=0,"",申込シート!D59)</f>
        <v/>
      </c>
      <c r="M19" s="184"/>
      <c r="N19" s="9"/>
    </row>
    <row r="20" customFormat="false" ht="13.5" hidden="false" customHeight="false" outlineLevel="0" collapsed="false">
      <c r="A20" s="2"/>
      <c r="B20" s="50"/>
      <c r="C20" s="135"/>
      <c r="D20" s="170"/>
      <c r="E20" s="171"/>
      <c r="F20" s="53"/>
      <c r="G20" s="2"/>
      <c r="I20" s="9"/>
      <c r="J20" s="170"/>
      <c r="K20" s="189" t="s">
        <v>197</v>
      </c>
      <c r="L20" s="190" t="s">
        <v>197</v>
      </c>
      <c r="M20" s="191"/>
      <c r="N20" s="9"/>
    </row>
    <row r="21" customFormat="false" ht="13.5" hidden="false" customHeight="false" outlineLevel="0" collapsed="false">
      <c r="A21" s="2"/>
      <c r="B21" s="50"/>
      <c r="C21" s="135" t="str">
        <f aca="false">K21</f>
        <v>エラー</v>
      </c>
      <c r="D21" s="170" t="s">
        <v>126</v>
      </c>
      <c r="E21" s="171" t="str">
        <f aca="false">L21</f>
        <v/>
      </c>
      <c r="F21" s="53"/>
      <c r="G21" s="2"/>
      <c r="I21" s="9"/>
      <c r="J21" s="170" t="s">
        <v>126</v>
      </c>
      <c r="K21" s="173" t="str">
        <f aca="false">IF(E21="","エラー","")</f>
        <v>エラー</v>
      </c>
      <c r="L21" s="188" t="str">
        <f aca="false">IF(申込シート!D62=0,"",申込シート!D62)</f>
        <v/>
      </c>
      <c r="M21" s="184"/>
      <c r="N21" s="9"/>
    </row>
    <row r="22" customFormat="false" ht="13.5" hidden="false" customHeight="false" outlineLevel="0" collapsed="false">
      <c r="A22" s="2"/>
      <c r="B22" s="50"/>
      <c r="C22" s="135"/>
      <c r="D22" s="170"/>
      <c r="E22" s="171"/>
      <c r="F22" s="53"/>
      <c r="G22" s="2"/>
      <c r="I22" s="9"/>
      <c r="J22" s="170"/>
      <c r="K22" s="189" t="s">
        <v>197</v>
      </c>
      <c r="L22" s="190" t="s">
        <v>197</v>
      </c>
      <c r="M22" s="191"/>
      <c r="N22" s="9"/>
    </row>
    <row r="23" customFormat="false" ht="6" hidden="false" customHeight="true" outlineLevel="0" collapsed="false">
      <c r="A23" s="2"/>
      <c r="B23" s="50"/>
      <c r="C23" s="181"/>
      <c r="D23" s="58"/>
      <c r="E23" s="150"/>
      <c r="F23" s="53"/>
      <c r="G23" s="2"/>
      <c r="I23" s="9"/>
      <c r="J23" s="7"/>
      <c r="K23" s="49"/>
      <c r="L23" s="184"/>
      <c r="M23" s="184"/>
      <c r="N23" s="9"/>
    </row>
    <row r="24" customFormat="false" ht="14.25" hidden="false" customHeight="false" outlineLevel="0" collapsed="false">
      <c r="A24" s="2"/>
      <c r="B24" s="50"/>
      <c r="C24" s="185"/>
      <c r="D24" s="159" t="s">
        <v>134</v>
      </c>
      <c r="E24" s="186"/>
      <c r="F24" s="53"/>
      <c r="G24" s="2"/>
      <c r="I24" s="9"/>
      <c r="J24" s="159" t="s">
        <v>134</v>
      </c>
      <c r="K24" s="78"/>
      <c r="L24" s="162"/>
      <c r="M24" s="184"/>
      <c r="N24" s="9"/>
    </row>
    <row r="25" customFormat="false" ht="14.25" hidden="false" customHeight="false" outlineLevel="0" collapsed="false">
      <c r="A25" s="2"/>
      <c r="B25" s="50"/>
      <c r="C25" s="163" t="str">
        <f aca="false">K25</f>
        <v>エラー</v>
      </c>
      <c r="D25" s="192" t="s">
        <v>201</v>
      </c>
      <c r="E25" s="165" t="str">
        <f aca="false">IF(E7="ポスター発表","***",CONCATENATE("液晶プロジェクタ  使用OS名：",申込シート!D66))</f>
        <v>液晶プロジェクタ  使用OS名：口頭発表のみ，OSを選んで下さい</v>
      </c>
      <c r="F25" s="53"/>
      <c r="G25" s="2"/>
      <c r="I25" s="9"/>
      <c r="J25" s="192" t="s">
        <v>201</v>
      </c>
      <c r="K25" s="166" t="str">
        <f aca="false">IF(RIGHT(E25,1)="い","エラー","")</f>
        <v>エラー</v>
      </c>
      <c r="L25" s="167" t="str">
        <f aca="false">IF(E7="ポスター発表","***",CONCATENATE("液晶プロジェクタ  使用OS名：",申込シート!D66))</f>
        <v>液晶プロジェクタ  使用OS名：口頭発表のみ，OSを選んで下さい</v>
      </c>
      <c r="M25" s="184"/>
      <c r="N25" s="9"/>
    </row>
    <row r="26" customFormat="false" ht="6" hidden="false" customHeight="true" outlineLevel="0" collapsed="false">
      <c r="A26" s="2"/>
      <c r="B26" s="50"/>
      <c r="C26" s="181"/>
      <c r="D26" s="72"/>
      <c r="E26" s="150"/>
      <c r="F26" s="53"/>
      <c r="G26" s="2"/>
      <c r="I26" s="9"/>
      <c r="J26" s="193"/>
      <c r="K26" s="49"/>
      <c r="L26" s="184"/>
      <c r="M26" s="184"/>
      <c r="N26" s="9"/>
    </row>
    <row r="27" customFormat="false" ht="14.25" hidden="false" customHeight="false" outlineLevel="0" collapsed="false">
      <c r="A27" s="2"/>
      <c r="B27" s="50"/>
      <c r="C27" s="185"/>
      <c r="D27" s="159" t="s">
        <v>202</v>
      </c>
      <c r="E27" s="186"/>
      <c r="F27" s="53"/>
      <c r="G27" s="2"/>
      <c r="I27" s="9"/>
      <c r="J27" s="159" t="s">
        <v>202</v>
      </c>
      <c r="K27" s="78"/>
      <c r="L27" s="162"/>
      <c r="M27" s="184"/>
      <c r="N27" s="9"/>
    </row>
    <row r="28" customFormat="false" ht="14.25" hidden="false" customHeight="false" outlineLevel="0" collapsed="false">
      <c r="A28" s="2"/>
      <c r="B28" s="50"/>
      <c r="C28" s="163" t="str">
        <f aca="false">K28</f>
        <v>エラー</v>
      </c>
      <c r="D28" s="164" t="s">
        <v>86</v>
      </c>
      <c r="E28" s="165" t="str">
        <f aca="false">L28</f>
        <v/>
      </c>
      <c r="F28" s="53"/>
      <c r="G28" s="2"/>
      <c r="I28" s="9"/>
      <c r="J28" s="164" t="s">
        <v>86</v>
      </c>
      <c r="K28" s="166" t="str">
        <f aca="false">IF(E28="","エラー","")</f>
        <v>エラー</v>
      </c>
      <c r="L28" s="167" t="str">
        <f aca="false">IF(申込シート!D70=0,"",申込シート!D70)</f>
        <v/>
      </c>
      <c r="M28" s="184"/>
      <c r="N28" s="9"/>
    </row>
    <row r="29" customFormat="false" ht="14.25" hidden="false" customHeight="false" outlineLevel="0" collapsed="false">
      <c r="A29" s="2"/>
      <c r="B29" s="50"/>
      <c r="C29" s="163" t="str">
        <f aca="false">K29</f>
        <v>エラー</v>
      </c>
      <c r="D29" s="164" t="s">
        <v>149</v>
      </c>
      <c r="E29" s="165" t="str">
        <f aca="false">L29</f>
        <v/>
      </c>
      <c r="F29" s="53"/>
      <c r="G29" s="2"/>
      <c r="I29" s="9"/>
      <c r="J29" s="164" t="s">
        <v>149</v>
      </c>
      <c r="K29" s="166" t="str">
        <f aca="false">IF(E29="","エラー","")</f>
        <v>エラー</v>
      </c>
      <c r="L29" s="167" t="str">
        <f aca="false">IF(申込シート!D71=0,"",申込シート!D71)</f>
        <v/>
      </c>
      <c r="M29" s="184"/>
      <c r="N29" s="9"/>
    </row>
    <row r="30" customFormat="false" ht="14.25" hidden="false" customHeight="false" outlineLevel="0" collapsed="false">
      <c r="A30" s="2"/>
      <c r="B30" s="50"/>
      <c r="C30" s="163" t="str">
        <f aca="false">K30</f>
        <v>エラー</v>
      </c>
      <c r="D30" s="164" t="s">
        <v>153</v>
      </c>
      <c r="E30" s="165" t="str">
        <f aca="false">L30</f>
        <v/>
      </c>
      <c r="F30" s="53"/>
      <c r="G30" s="2"/>
      <c r="I30" s="9"/>
      <c r="J30" s="164" t="s">
        <v>153</v>
      </c>
      <c r="K30" s="166" t="str">
        <f aca="false">IF(E30="","エラー","")</f>
        <v>エラー</v>
      </c>
      <c r="L30" s="167" t="str">
        <f aca="false">IF(申込シート!D74=0,"",申込シート!D74)</f>
        <v/>
      </c>
      <c r="M30" s="184"/>
      <c r="N30" s="9"/>
    </row>
    <row r="31" customFormat="false" ht="14.25" hidden="false" customHeight="false" outlineLevel="0" collapsed="false">
      <c r="A31" s="2"/>
      <c r="B31" s="50"/>
      <c r="C31" s="163" t="str">
        <f aca="false">K31</f>
        <v>エラー</v>
      </c>
      <c r="D31" s="164" t="s">
        <v>203</v>
      </c>
      <c r="E31" s="165" t="str">
        <f aca="false">L31</f>
        <v/>
      </c>
      <c r="F31" s="53"/>
      <c r="G31" s="2"/>
      <c r="I31" s="9"/>
      <c r="J31" s="164" t="s">
        <v>203</v>
      </c>
      <c r="K31" s="166" t="str">
        <f aca="false">IF(E31="","エラー","")</f>
        <v>エラー</v>
      </c>
      <c r="L31" s="167" t="str">
        <f aca="false">IF(申込シート!D75=0,"",申込シート!D75)</f>
        <v/>
      </c>
      <c r="M31" s="184"/>
      <c r="N31" s="9"/>
    </row>
    <row r="32" customFormat="false" ht="14.25" hidden="false" customHeight="false" outlineLevel="0" collapsed="false">
      <c r="A32" s="2"/>
      <c r="B32" s="50"/>
      <c r="C32" s="163" t="str">
        <f aca="false">K32</f>
        <v>エラー</v>
      </c>
      <c r="D32" s="164" t="s">
        <v>163</v>
      </c>
      <c r="E32" s="165" t="str">
        <f aca="false">L32</f>
        <v/>
      </c>
      <c r="F32" s="53"/>
      <c r="G32" s="2"/>
      <c r="I32" s="9"/>
      <c r="J32" s="164" t="s">
        <v>163</v>
      </c>
      <c r="K32" s="166" t="str">
        <f aca="false">IF(E32="","エラー","")</f>
        <v>エラー</v>
      </c>
      <c r="L32" s="167" t="str">
        <f aca="false">IF(申込シート!D76=0,"",申込シート!D76)</f>
        <v/>
      </c>
      <c r="M32" s="184"/>
      <c r="N32" s="9"/>
    </row>
    <row r="33" customFormat="false" ht="14.25" hidden="false" customHeight="false" outlineLevel="0" collapsed="false">
      <c r="A33" s="2"/>
      <c r="B33" s="50"/>
      <c r="C33" s="163" t="str">
        <f aca="false">K33</f>
        <v>エラー</v>
      </c>
      <c r="D33" s="194" t="s">
        <v>168</v>
      </c>
      <c r="E33" s="165" t="str">
        <f aca="false">L33</f>
        <v/>
      </c>
      <c r="F33" s="53"/>
      <c r="G33" s="2"/>
      <c r="I33" s="9"/>
      <c r="J33" s="194" t="s">
        <v>168</v>
      </c>
      <c r="K33" s="166" t="str">
        <f aca="false">IF(E33="","エラー","")</f>
        <v>エラー</v>
      </c>
      <c r="L33" s="167" t="str">
        <f aca="false">IF(申込シート!D77=0,"",申込シート!D77)</f>
        <v/>
      </c>
      <c r="M33" s="184"/>
      <c r="N33" s="9"/>
    </row>
    <row r="34" customFormat="false" ht="14.25" hidden="false" customHeight="false" outlineLevel="0" collapsed="false">
      <c r="A34" s="2"/>
      <c r="B34" s="50"/>
      <c r="C34" s="163" t="str">
        <f aca="false">K34</f>
        <v>エラー</v>
      </c>
      <c r="D34" s="194" t="s">
        <v>171</v>
      </c>
      <c r="E34" s="165" t="str">
        <f aca="false">L34</f>
        <v/>
      </c>
      <c r="F34" s="53"/>
      <c r="G34" s="2"/>
      <c r="I34" s="9"/>
      <c r="J34" s="194" t="s">
        <v>171</v>
      </c>
      <c r="K34" s="166" t="str">
        <f aca="false">IF(E34="","エラー","")</f>
        <v>エラー</v>
      </c>
      <c r="L34" s="167" t="str">
        <f aca="false">IF(申込シート!D78=0,"",申込シート!D78)</f>
        <v/>
      </c>
      <c r="M34" s="184"/>
      <c r="N34" s="9"/>
    </row>
    <row r="35" customFormat="false" ht="14.25" hidden="false" customHeight="false" outlineLevel="0" collapsed="false">
      <c r="A35" s="2"/>
      <c r="B35" s="50"/>
      <c r="C35" s="163" t="str">
        <f aca="false">K35</f>
        <v>エラー</v>
      </c>
      <c r="D35" s="194" t="s">
        <v>174</v>
      </c>
      <c r="E35" s="165" t="str">
        <f aca="false">L35</f>
        <v/>
      </c>
      <c r="F35" s="53"/>
      <c r="G35" s="2"/>
      <c r="I35" s="9"/>
      <c r="J35" s="194" t="s">
        <v>174</v>
      </c>
      <c r="K35" s="166" t="str">
        <f aca="false">IF(E35="","エラー","")</f>
        <v>エラー</v>
      </c>
      <c r="L35" s="167" t="str">
        <f aca="false">IF(申込シート!D79=0,"",申込シート!D79)</f>
        <v/>
      </c>
      <c r="M35" s="184"/>
      <c r="N35" s="9"/>
    </row>
    <row r="36" customFormat="false" ht="6" hidden="false" customHeight="true" outlineLevel="0" collapsed="false">
      <c r="A36" s="2"/>
      <c r="B36" s="50"/>
      <c r="C36" s="181"/>
      <c r="D36" s="58"/>
      <c r="E36" s="150"/>
      <c r="F36" s="53"/>
      <c r="G36" s="2"/>
      <c r="I36" s="9"/>
      <c r="J36" s="7"/>
      <c r="K36" s="49"/>
      <c r="L36" s="184"/>
      <c r="M36" s="184"/>
      <c r="N36" s="9"/>
    </row>
    <row r="37" customFormat="false" ht="13.5" hidden="false" customHeight="false" outlineLevel="0" collapsed="false">
      <c r="A37" s="2"/>
      <c r="B37" s="50"/>
      <c r="C37" s="185"/>
      <c r="D37" s="95" t="str">
        <f aca="false">J37</f>
        <v>第14回優秀講演賞・第1回学生優秀講演賞</v>
      </c>
      <c r="E37" s="186"/>
      <c r="F37" s="53"/>
      <c r="G37" s="2"/>
      <c r="I37" s="9"/>
      <c r="J37" s="95" t="str">
        <f aca="false">申込シート!C81</f>
        <v>第14回優秀講演賞・第1回学生優秀講演賞</v>
      </c>
      <c r="K37" s="78"/>
      <c r="L37" s="162"/>
      <c r="M37" s="184"/>
      <c r="N37" s="9"/>
    </row>
    <row r="38" customFormat="false" ht="13.5" hidden="false" customHeight="false" outlineLevel="0" collapsed="false">
      <c r="A38" s="2"/>
      <c r="B38" s="50"/>
      <c r="C38" s="163" t="str">
        <f aca="false">K38</f>
        <v/>
      </c>
      <c r="D38" s="195" t="s">
        <v>177</v>
      </c>
      <c r="E38" s="165" t="str">
        <f aca="false">L38</f>
        <v>応募しない</v>
      </c>
      <c r="F38" s="53"/>
      <c r="G38" s="2"/>
      <c r="I38" s="9"/>
      <c r="J38" s="195" t="s">
        <v>177</v>
      </c>
      <c r="K38" s="166" t="str">
        <f aca="false">IF(L45="春",IF(E38="応募する",IF(E7="ポスター発表","","エラー"),""),"")</f>
        <v/>
      </c>
      <c r="L38" s="167" t="str">
        <f aca="false">申込シート!D82</f>
        <v>応募しない</v>
      </c>
      <c r="M38" s="184"/>
      <c r="N38" s="9"/>
    </row>
    <row r="39" customFormat="false" ht="13.5" hidden="false" customHeight="false" outlineLevel="0" collapsed="false">
      <c r="A39" s="2"/>
      <c r="B39" s="50"/>
      <c r="C39" s="163" t="str">
        <f aca="false">K39</f>
        <v/>
      </c>
      <c r="D39" s="195" t="s">
        <v>181</v>
      </c>
      <c r="E39" s="196" t="str">
        <f aca="false">L39</f>
        <v/>
      </c>
      <c r="F39" s="53"/>
      <c r="G39" s="2"/>
      <c r="I39" s="9"/>
      <c r="J39" s="195" t="s">
        <v>181</v>
      </c>
      <c r="K39" s="166" t="str">
        <f aca="false">IF(E38="応募する",IF(E39="","エラー",""),"")</f>
        <v/>
      </c>
      <c r="L39" s="167" t="str">
        <f aca="false">IF(申込シート!D83=0,"",申込シート!D83)</f>
        <v/>
      </c>
      <c r="M39" s="184"/>
      <c r="N39" s="9"/>
    </row>
    <row r="40" customFormat="false" ht="13.5" hidden="false" customHeight="false" outlineLevel="0" collapsed="false">
      <c r="A40" s="2"/>
      <c r="B40" s="50"/>
      <c r="C40" s="163" t="str">
        <f aca="false">K40</f>
        <v/>
      </c>
      <c r="D40" s="195" t="s">
        <v>204</v>
      </c>
      <c r="E40" s="197" t="str">
        <f aca="false">L40</f>
        <v/>
      </c>
      <c r="F40" s="53"/>
      <c r="G40" s="2"/>
      <c r="I40" s="9"/>
      <c r="J40" s="195" t="s">
        <v>204</v>
      </c>
      <c r="K40" s="166" t="str">
        <f aca="false">IF(E38="応募する",IF(E40="","エラー",""),"")</f>
        <v/>
      </c>
      <c r="L40" s="198" t="str">
        <f aca="false">IF(申込シート!D84=0,"",申込シート!D84)</f>
        <v/>
      </c>
      <c r="M40" s="199"/>
      <c r="N40" s="9"/>
    </row>
    <row r="41" customFormat="false" ht="6" hidden="false" customHeight="true" outlineLevel="0" collapsed="false">
      <c r="A41" s="2"/>
      <c r="B41" s="50"/>
      <c r="C41" s="200"/>
      <c r="D41" s="201"/>
      <c r="E41" s="202"/>
      <c r="F41" s="53"/>
      <c r="G41" s="2"/>
      <c r="I41" s="9"/>
      <c r="J41" s="9"/>
      <c r="K41" s="9"/>
      <c r="L41" s="184"/>
      <c r="M41" s="184"/>
      <c r="N41" s="9"/>
    </row>
    <row r="42" customFormat="false" ht="13.5" hidden="false" customHeight="false" outlineLevel="0" collapsed="false">
      <c r="A42" s="2"/>
      <c r="B42" s="50"/>
      <c r="C42" s="203"/>
      <c r="D42" s="204" t="s">
        <v>205</v>
      </c>
      <c r="E42" s="152"/>
      <c r="F42" s="53"/>
      <c r="G42" s="2"/>
      <c r="I42" s="9"/>
      <c r="J42" s="78" t="s">
        <v>205</v>
      </c>
      <c r="K42" s="95"/>
      <c r="L42" s="162"/>
      <c r="M42" s="184"/>
      <c r="N42" s="9"/>
    </row>
    <row r="43" customFormat="false" ht="13.5" hidden="false" customHeight="false" outlineLevel="0" collapsed="false">
      <c r="A43" s="2"/>
      <c r="B43" s="50"/>
      <c r="C43" s="205"/>
      <c r="D43" s="206" t="str">
        <f aca="false">L43</f>
        <v/>
      </c>
      <c r="E43" s="206"/>
      <c r="F43" s="53"/>
      <c r="G43" s="2"/>
      <c r="I43" s="9"/>
      <c r="J43" s="207" t="s">
        <v>197</v>
      </c>
      <c r="K43" s="207" t="s">
        <v>197</v>
      </c>
      <c r="L43" s="167" t="str">
        <f aca="false">IF(申込シート!D87=0,"",申込シート!D87)</f>
        <v/>
      </c>
      <c r="M43" s="184"/>
      <c r="N43" s="9"/>
    </row>
    <row r="44" customFormat="false" ht="13.5" hidden="false" customHeight="false" outlineLevel="0" collapsed="false">
      <c r="A44" s="2"/>
      <c r="B44" s="50"/>
      <c r="C44" s="208"/>
      <c r="D44" s="206"/>
      <c r="E44" s="206"/>
      <c r="F44" s="53"/>
      <c r="G44" s="2"/>
      <c r="I44" s="9"/>
      <c r="J44" s="9"/>
      <c r="K44" s="9"/>
      <c r="L44" s="9"/>
      <c r="M44" s="9"/>
      <c r="N44" s="9"/>
    </row>
    <row r="45" customFormat="false" ht="14.25" hidden="false" customHeight="true" outlineLevel="0" collapsed="false">
      <c r="A45" s="2"/>
      <c r="B45" s="50"/>
      <c r="C45" s="149"/>
      <c r="D45" s="58"/>
      <c r="E45" s="150"/>
      <c r="F45" s="53"/>
      <c r="G45" s="2"/>
      <c r="I45" s="9"/>
      <c r="J45" s="10" t="s">
        <v>206</v>
      </c>
      <c r="K45" s="207" t="s">
        <v>197</v>
      </c>
      <c r="L45" s="166" t="str">
        <f aca="false">申込シート!N64</f>
        <v>秋</v>
      </c>
      <c r="M45" s="209"/>
      <c r="N45" s="9"/>
    </row>
    <row r="46" customFormat="false" ht="14.25" hidden="false" customHeight="true" outlineLevel="0" collapsed="false">
      <c r="A46" s="2"/>
      <c r="B46" s="50"/>
      <c r="C46" s="210" t="s">
        <v>207</v>
      </c>
      <c r="D46" s="210"/>
      <c r="E46" s="210"/>
      <c r="F46" s="53"/>
      <c r="G46" s="2"/>
      <c r="I46" s="9"/>
      <c r="J46" s="10" t="s">
        <v>208</v>
      </c>
      <c r="K46" s="207" t="s">
        <v>197</v>
      </c>
      <c r="L46" s="211" t="e">
        <f aca="false">IF(申込シート!T3="","",申込シート!T3)</f>
        <v>#VALUE!</v>
      </c>
      <c r="M46" s="9"/>
      <c r="N46" s="9"/>
    </row>
    <row r="47" customFormat="false" ht="14.25" hidden="false" customHeight="true" outlineLevel="0" collapsed="false">
      <c r="A47" s="2"/>
      <c r="B47" s="50"/>
      <c r="C47" s="212" t="s">
        <v>209</v>
      </c>
      <c r="D47" s="212"/>
      <c r="E47" s="212"/>
      <c r="F47" s="53"/>
      <c r="G47" s="2"/>
      <c r="I47" s="9"/>
      <c r="J47" s="9"/>
      <c r="K47" s="49"/>
      <c r="L47" s="9"/>
      <c r="M47" s="9"/>
      <c r="N47" s="9"/>
    </row>
    <row r="48" customFormat="false" ht="14.25" hidden="false" customHeight="true" outlineLevel="0" collapsed="false">
      <c r="A48" s="2"/>
      <c r="B48" s="50"/>
      <c r="C48" s="212" t="e">
        <f aca="false">CONCATENATE("現在のファイル名は，「",申込シート!T5,"」です．メール１通に付き１件の申込として下さい．")</f>
        <v>#VALUE!</v>
      </c>
      <c r="D48" s="212"/>
      <c r="E48" s="212"/>
      <c r="F48" s="53"/>
      <c r="G48" s="2"/>
      <c r="I48" s="9"/>
      <c r="J48" s="10" t="s">
        <v>192</v>
      </c>
      <c r="K48" s="207" t="s">
        <v>197</v>
      </c>
      <c r="L48" s="213" t="str">
        <f aca="false">IF(CONCATENATE(C7,C8,C9,C10,C11,C12,C14,C17,C19,C21,C25,C28,C29,C30,C31,C32,C33,C34,C35,C38,C39,C40)="","OK","エラー有")</f>
        <v>エラー有</v>
      </c>
      <c r="M48" s="214"/>
      <c r="N48" s="9"/>
    </row>
    <row r="49" customFormat="false" ht="16.5" hidden="false" customHeight="true" outlineLevel="0" collapsed="false">
      <c r="A49" s="2"/>
      <c r="B49" s="50"/>
      <c r="C49" s="215" t="str">
        <f aca="false">申込シート!N58</f>
        <v>meeting@sfj.or.jp</v>
      </c>
      <c r="D49" s="215"/>
      <c r="E49" s="215"/>
      <c r="F49" s="53"/>
      <c r="G49" s="2"/>
      <c r="I49" s="9"/>
      <c r="J49" s="9"/>
      <c r="K49" s="9"/>
      <c r="L49" s="9"/>
      <c r="M49" s="9"/>
      <c r="N49" s="9"/>
    </row>
    <row r="50" customFormat="false" ht="18" hidden="false" customHeight="true" outlineLevel="0" collapsed="false">
      <c r="A50" s="2"/>
      <c r="B50" s="50"/>
      <c r="C50" s="216" t="str">
        <f aca="false">申込シート!N59</f>
        <v>本申込書は以前の大会の申込書です．使用出来ません．</v>
      </c>
      <c r="D50" s="216"/>
      <c r="E50" s="216"/>
      <c r="F50" s="53"/>
      <c r="G50" s="2"/>
      <c r="I50" s="9"/>
      <c r="J50" s="9"/>
      <c r="K50" s="9"/>
      <c r="L50" s="9"/>
      <c r="M50" s="9"/>
      <c r="N50" s="9"/>
    </row>
    <row r="51" customFormat="false" ht="14.25" hidden="false" customHeight="true" outlineLevel="0" collapsed="false">
      <c r="A51" s="2"/>
      <c r="B51" s="50"/>
      <c r="C51" s="217" t="str">
        <f aca="false">申込シート!N60</f>
        <v/>
      </c>
      <c r="D51" s="217"/>
      <c r="E51" s="217"/>
      <c r="F51" s="53"/>
      <c r="G51" s="2"/>
      <c r="I51" s="9"/>
      <c r="J51" s="9"/>
      <c r="K51" s="9"/>
      <c r="L51" s="9"/>
      <c r="M51" s="9"/>
      <c r="N51" s="9"/>
    </row>
    <row r="52" customFormat="false" ht="13.5" hidden="false" customHeight="false" outlineLevel="0" collapsed="false">
      <c r="A52" s="2"/>
      <c r="B52" s="218"/>
      <c r="C52" s="219"/>
      <c r="D52" s="201"/>
      <c r="E52" s="202"/>
      <c r="F52" s="220"/>
      <c r="G52" s="2"/>
      <c r="I52" s="9"/>
      <c r="J52" s="9"/>
      <c r="K52" s="9"/>
      <c r="L52" s="9"/>
      <c r="M52" s="9"/>
      <c r="N52" s="9"/>
    </row>
    <row r="53" customFormat="false" ht="13.5" hidden="false" customHeight="false" outlineLevel="0" collapsed="false">
      <c r="A53" s="2"/>
      <c r="B53" s="2"/>
      <c r="C53" s="142"/>
      <c r="D53" s="2"/>
      <c r="E53" s="143"/>
      <c r="F53" s="221" t="e">
        <f aca="false">L46</f>
        <v>#VALUE!</v>
      </c>
      <c r="G53" s="2"/>
      <c r="I53" s="9"/>
      <c r="J53" s="9"/>
      <c r="K53" s="9"/>
      <c r="L53" s="9"/>
      <c r="M53" s="9"/>
      <c r="N53" s="9"/>
    </row>
  </sheetData>
  <sheetProtection sheet="true" password="cf52"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26回講演大会(室蘭工業大学)の電子申込書です．講演申込締切は平成24年6月15日(金)必着です．</dc:description>
  <dc:language>en-US</dc:language>
  <cp:lastModifiedBy> 表面技術協会-１</cp:lastModifiedBy>
  <cp:lastPrinted>2009-04-06T04:40:47Z</cp:lastPrinted>
  <dcterms:modified xsi:type="dcterms:W3CDTF">2012-05-10T09:31:25Z</dcterms:modified>
  <cp:revision>0</cp:revision>
  <dc:subject>第126回講演大会</dc:subject>
  <dc:title>(一社)表面技術協会講演申込書</dc:title>
</cp:coreProperties>
</file>