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9</definedName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1,申込書!$T$54,申込書!$A$62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申込日：</t>
  </si>
  <si>
    <t xml:space="preserve">受付番号：</t>
  </si>
  <si>
    <r>
      <rPr>
        <sz val="14"/>
        <color rgb="FF008080"/>
        <rFont val="Noto Sans"/>
        <family val="2"/>
      </rPr>
      <t xml:space="preserve">第</t>
    </r>
    <r>
      <rPr>
        <sz val="14"/>
        <color rgb="FF008080"/>
        <rFont val="ＭＳ Ｐゴシック"/>
        <family val="3"/>
        <charset val="128"/>
      </rPr>
      <t xml:space="preserve">132</t>
    </r>
    <r>
      <rPr>
        <sz val="14"/>
        <color rgb="FF008080"/>
        <rFont val="Noto Sans"/>
        <family val="2"/>
      </rPr>
      <t xml:space="preserve">回講演大会（信州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8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26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水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 員（事前）</t>
  </si>
  <si>
    <t xml:space="preserve">一 般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CD-ROM</t>
    </r>
    <r>
      <rPr>
        <sz val="10"/>
        <color rgb="FFFF0000"/>
        <rFont val="Noto Sans"/>
        <family val="2"/>
      </rPr>
      <t xml:space="preserve">版）
</t>
    </r>
    <r>
      <rPr>
        <sz val="10"/>
        <rFont val="Noto Sans"/>
        <family val="2"/>
      </rPr>
      <t xml:space="preserve">つ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生（一般講演、シンポジウム）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学生（一般講演、シンポジウム、懇親会）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懇親会のみ</t>
    </r>
  </si>
  <si>
    <r>
      <rPr>
        <sz val="8"/>
        <color rgb="FFFF0000"/>
        <rFont val="ＭＳ ゴシック"/>
        <family val="3"/>
        <charset val="128"/>
      </rPr>
      <t xml:space="preserve">
※1</t>
    </r>
    <r>
      <rPr>
        <sz val="8"/>
        <color rgb="FF000000"/>
        <rFont val="Noto Sans"/>
        <family val="2"/>
      </rPr>
      <t xml:space="preserve">　講演要旨集</t>
    </r>
    <r>
      <rPr>
        <sz val="8"/>
        <color rgb="FFFF0000"/>
        <rFont val="Noto Sans"/>
        <family val="2"/>
      </rPr>
      <t xml:space="preserve">（冊子版）</t>
    </r>
    <r>
      <rPr>
        <sz val="8"/>
        <rFont val="Noto Sans"/>
        <family val="2"/>
      </rPr>
      <t xml:space="preserve">の入手を希</t>
    </r>
    <r>
      <rPr>
        <sz val="8"/>
        <color rgb="FF000000"/>
        <rFont val="Noto Sans"/>
        <family val="2"/>
      </rPr>
      <t xml:space="preserve">望される方は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color rgb="FF000000"/>
        <rFont val="Noto Sans"/>
        <family val="2"/>
      </rPr>
      <t xml:space="preserve">を
　　 加算。冊子版は当日配布します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が割引となる特典があります。
　　</t>
    </r>
    <r>
      <rPr>
        <sz val="8"/>
        <color rgb="FFFF0000"/>
        <rFont val="Noto Sans"/>
        <family val="2"/>
      </rPr>
      <t xml:space="preserve">「優待カード」</t>
    </r>
    <r>
      <rPr>
        <sz val="8"/>
        <color rgb="FF000000"/>
        <rFont val="Noto Sans"/>
        <family val="2"/>
      </rPr>
      <t xml:space="preserve">を添付してください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シニア登録をされた方は</t>
    </r>
    <r>
      <rPr>
        <sz val="8"/>
        <color rgb="FFFF0000"/>
        <rFont val="Noto Sans"/>
        <family val="2"/>
      </rPr>
      <t xml:space="preserve">要旨集代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000000"/>
        <rFont val="Noto Sans"/>
        <family val="2"/>
      </rPr>
      <t xml:space="preserve">，</t>
    </r>
    <r>
      <rPr>
        <sz val="8"/>
        <color rgb="FFFF0000"/>
        <rFont val="Noto Sans"/>
        <family val="2"/>
      </rPr>
      <t xml:space="preserve">懇親会費</t>
    </r>
    <r>
      <rPr>
        <sz val="8"/>
        <color rgb="FFFF0000"/>
        <rFont val="ＭＳ ゴシック"/>
        <family val="3"/>
        <charset val="128"/>
      </rPr>
      <t xml:space="preserve">6,200</t>
    </r>
    <r>
      <rPr>
        <sz val="8"/>
        <color rgb="FFFF0000"/>
        <rFont val="Noto Sans"/>
        <family val="2"/>
      </rPr>
      <t xml:space="preserve">円
</t>
    </r>
    <r>
      <rPr>
        <sz val="8"/>
        <color rgb="FF000000"/>
        <rFont val="Noto Sans"/>
        <family val="2"/>
      </rPr>
      <t xml:space="preserve">　　 となる割引があります。割引を利用する場合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要旨集</t>
    </r>
    <r>
      <rPr>
        <sz val="8"/>
        <color rgb="FF000000"/>
        <rFont val="ＭＳ ゴシック"/>
        <family val="3"/>
        <charset val="128"/>
      </rPr>
      <t xml:space="preserve">CD-ROM
</t>
    </r>
    <r>
      <rPr>
        <sz val="8"/>
        <color rgb="FF000000"/>
        <rFont val="Noto Sans"/>
        <family val="2"/>
      </rPr>
      <t xml:space="preserve">　　 版は不要の場合チェックを入れてください。
</t>
    </r>
  </si>
  <si>
    <r>
      <rPr>
        <sz val="9"/>
        <color rgb="FF000000"/>
        <rFont val="Noto Sans"/>
        <family val="2"/>
      </rPr>
      <t xml:space="preserve">　 講演要旨集代
　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冊子版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 団体正会員
　 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 シニア登録された
　 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t xml:space="preserve">合計（税込）</t>
  </si>
  <si>
    <t xml:space="preserve">◆支払方法</t>
  </si>
  <si>
    <t xml:space="preserve">送金方法</t>
  </si>
  <si>
    <t xml:space="preserve">必要書類</t>
  </si>
  <si>
    <t xml:space="preserve">処理予定日</t>
  </si>
  <si>
    <t xml:space="preserve">送金先（参考）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10"/>
        <color rgb="FF000000"/>
        <rFont val="Noto Sans"/>
        <family val="2"/>
      </rPr>
      <t xml:space="preserve">  請求書と払込票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領収書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ゴシック"/>
        <family val="3"/>
        <charset val="128"/>
      </rPr>
      <t xml:space="preserve">※4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請求書と払込票を参加証に同封します。
    払込票は郵便振替専用です。銀行振込の場合は手数料をご負担ください。</t>
    </r>
  </si>
  <si>
    <t xml:space="preserve">◆通信欄</t>
  </si>
  <si>
    <r>
      <rPr>
        <sz val="8"/>
        <color rgb="FFFF0000"/>
        <rFont val="ＭＳ ゴシック"/>
        <family val="3"/>
        <charset val="128"/>
      </rPr>
      <t xml:space="preserve">※5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</t>
    </r>
    <r>
      <rPr>
        <sz val="8"/>
        <color rgb="FF000000"/>
        <rFont val="ＭＳ ゴシック"/>
        <family val="3"/>
        <charset val="128"/>
      </rPr>
      <t xml:space="preserve">8/26</t>
    </r>
    <r>
      <rPr>
        <sz val="8"/>
        <color rgb="FF000000"/>
        <rFont val="Noto Sans"/>
        <family val="2"/>
      </rPr>
      <t xml:space="preserve">までの入金に限り，領収証を大会当日に
　  受け渡します。</t>
    </r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種別</t>
  </si>
  <si>
    <t xml:space="preserve">要旨集</t>
  </si>
  <si>
    <t xml:space="preserve">請求書</t>
  </si>
  <si>
    <t xml:space="preserve">請求金額</t>
  </si>
  <si>
    <t xml:space="preserve">領収証</t>
  </si>
  <si>
    <t xml:space="preserve">郵便番号</t>
  </si>
  <si>
    <t xml:space="preserve">住所</t>
  </si>
  <si>
    <t xml:space="preserve">送付先</t>
  </si>
  <si>
    <t xml:space="preserve">E-mail</t>
  </si>
  <si>
    <t xml:space="preserve">備考</t>
  </si>
  <si>
    <t xml:space="preserve">◆送付先</t>
  </si>
  <si>
    <t xml:space="preserve">コース名</t>
  </si>
  <si>
    <t xml:space="preserve">金額</t>
  </si>
  <si>
    <t xml:space="preserve">会員</t>
  </si>
  <si>
    <t xml:space="preserve">一般</t>
  </si>
  <si>
    <t xml:space="preserve">◆コース</t>
  </si>
  <si>
    <t xml:space="preserve">A</t>
  </si>
  <si>
    <t xml:space="preserve">◆要旨集</t>
  </si>
  <si>
    <t xml:space="preserve">B</t>
  </si>
  <si>
    <t xml:space="preserve">◆団体割</t>
  </si>
  <si>
    <t xml:space="preserve">C</t>
  </si>
  <si>
    <t xml:space="preserve">◆シニア</t>
  </si>
  <si>
    <t xml:space="preserve">割引</t>
  </si>
  <si>
    <t xml:space="preserve">D</t>
  </si>
  <si>
    <t xml:space="preserve">E</t>
  </si>
  <si>
    <t xml:space="preserve">◆請求書</t>
  </si>
  <si>
    <t xml:space="preserve">合計</t>
  </si>
  <si>
    <t xml:space="preserve">SA</t>
  </si>
  <si>
    <t xml:space="preserve">◆領収証</t>
  </si>
  <si>
    <t xml:space="preserve">◆送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8080"/>
      <name val="Noto Sans"/>
      <family val="2"/>
    </font>
    <font>
      <sz val="14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4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47</xdr:row>
          <xdr:rowOff>158760</xdr:rowOff>
        </xdr:from>
        <xdr:to>
          <xdr:col>3</xdr:col>
          <xdr:colOff>-122040</xdr:colOff>
          <xdr:row>49</xdr:row>
          <xdr:rowOff>255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50</xdr:row>
          <xdr:rowOff>9000</xdr:rowOff>
        </xdr:from>
        <xdr:to>
          <xdr:col>3</xdr:col>
          <xdr:colOff>-122040</xdr:colOff>
          <xdr:row>51</xdr:row>
          <xdr:rowOff>547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39</xdr:row>
          <xdr:rowOff>156240</xdr:rowOff>
        </xdr:from>
        <xdr:to>
          <xdr:col>10</xdr:col>
          <xdr:colOff>82440</xdr:colOff>
          <xdr:row>41</xdr:row>
          <xdr:rowOff>25560</xdr:rowOff>
        </xdr:to>
        <xdr:sp>
          <xdr:nvSpPr>
            <xdr:cNvPr id="1003" name="Check Box 154" descr=" 割引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40</xdr:row>
          <xdr:rowOff>158760</xdr:rowOff>
        </xdr:from>
        <xdr:to>
          <xdr:col>10</xdr:col>
          <xdr:colOff>232200</xdr:colOff>
          <xdr:row>42</xdr:row>
          <xdr:rowOff>35280</xdr:rowOff>
        </xdr:to>
        <xdr:sp>
          <xdr:nvSpPr>
            <xdr:cNvPr id="1004" name="Check Box 155" descr=" 要旨集CD版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CD版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8</xdr:row>
          <xdr:rowOff>720</xdr:rowOff>
        </xdr:from>
        <xdr:to>
          <xdr:col>10</xdr:col>
          <xdr:colOff>192240</xdr:colOff>
          <xdr:row>39</xdr:row>
          <xdr:rowOff>96480</xdr:rowOff>
        </xdr:to>
        <xdr:sp>
          <xdr:nvSpPr>
            <xdr:cNvPr id="1005" name="Check Box 156" descr=" 特典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4600</xdr:colOff>
          <xdr:row>25</xdr:row>
          <xdr:rowOff>41400</xdr:rowOff>
        </xdr:from>
        <xdr:to>
          <xdr:col>7</xdr:col>
          <xdr:colOff>214560</xdr:colOff>
          <xdr:row>26</xdr:row>
          <xdr:rowOff>11808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520</xdr:colOff>
          <xdr:row>47</xdr:row>
          <xdr:rowOff>141840</xdr:rowOff>
        </xdr:from>
        <xdr:to>
          <xdr:col>1</xdr:col>
          <xdr:colOff>19080</xdr:colOff>
          <xdr:row>49</xdr:row>
          <xdr:rowOff>4464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Y28" s="40" t="s">
        <v>21</v>
      </c>
      <c r="Z28" s="40"/>
      <c r="AA28" s="40"/>
      <c r="AB28" s="40"/>
      <c r="AC28" s="40"/>
      <c r="AD28" s="40"/>
      <c r="AE28" s="40"/>
      <c r="AF28" s="40"/>
      <c r="AG28" s="40" t="s">
        <v>22</v>
      </c>
      <c r="AH28" s="40"/>
      <c r="AI28" s="40"/>
      <c r="AJ28" s="40"/>
      <c r="AK28" s="40"/>
      <c r="AL28" s="40"/>
      <c r="AM28" s="40"/>
      <c r="AN28" s="40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27.9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41" t="s">
        <v>24</v>
      </c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4"/>
      <c r="Z30" s="42"/>
      <c r="AA30" s="45" t="n">
        <v>8300</v>
      </c>
      <c r="AB30" s="45"/>
      <c r="AC30" s="45"/>
      <c r="AD30" s="45"/>
      <c r="AE30" s="46" t="s">
        <v>25</v>
      </c>
      <c r="AF30" s="47"/>
      <c r="AG30" s="44"/>
      <c r="AH30" s="46"/>
      <c r="AI30" s="45" t="n">
        <v>14700</v>
      </c>
      <c r="AJ30" s="45"/>
      <c r="AK30" s="45"/>
      <c r="AL30" s="45"/>
      <c r="AM30" s="46" t="s">
        <v>25</v>
      </c>
      <c r="AN30" s="47"/>
    </row>
    <row r="31" customFormat="fals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41" t="s">
        <v>26</v>
      </c>
      <c r="I31" s="46"/>
      <c r="J31" s="4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6"/>
      <c r="AA31" s="45" t="n">
        <v>16500</v>
      </c>
      <c r="AB31" s="45"/>
      <c r="AC31" s="45"/>
      <c r="AD31" s="45"/>
      <c r="AE31" s="46" t="s">
        <v>25</v>
      </c>
      <c r="AF31" s="47"/>
      <c r="AG31" s="44"/>
      <c r="AH31" s="46"/>
      <c r="AI31" s="45" t="n">
        <v>22900</v>
      </c>
      <c r="AJ31" s="45"/>
      <c r="AK31" s="45"/>
      <c r="AL31" s="45"/>
      <c r="AM31" s="46" t="s">
        <v>25</v>
      </c>
      <c r="AN31" s="47"/>
    </row>
    <row r="32" customFormat="fals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41" t="s">
        <v>27</v>
      </c>
      <c r="I32" s="46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6"/>
      <c r="AA32" s="45" t="n">
        <v>4200</v>
      </c>
      <c r="AB32" s="45"/>
      <c r="AC32" s="45"/>
      <c r="AD32" s="45"/>
      <c r="AE32" s="46" t="s">
        <v>25</v>
      </c>
      <c r="AF32" s="47"/>
      <c r="AG32" s="44"/>
      <c r="AH32" s="46"/>
      <c r="AI32" s="45" t="n">
        <v>8500</v>
      </c>
      <c r="AJ32" s="45"/>
      <c r="AK32" s="45"/>
      <c r="AL32" s="45"/>
      <c r="AM32" s="46" t="s">
        <v>25</v>
      </c>
      <c r="AN32" s="47"/>
    </row>
    <row r="33" customFormat="fals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41" t="s">
        <v>28</v>
      </c>
      <c r="I33" s="46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6"/>
      <c r="AA33" s="45" t="n">
        <v>10300</v>
      </c>
      <c r="AB33" s="45"/>
      <c r="AC33" s="45"/>
      <c r="AD33" s="45"/>
      <c r="AE33" s="46" t="s">
        <v>25</v>
      </c>
      <c r="AF33" s="47"/>
      <c r="AG33" s="44"/>
      <c r="AH33" s="46"/>
      <c r="AI33" s="45" t="n">
        <v>14700</v>
      </c>
      <c r="AJ33" s="45"/>
      <c r="AK33" s="45"/>
      <c r="AL33" s="45"/>
      <c r="AM33" s="46" t="s">
        <v>25</v>
      </c>
      <c r="AN33" s="47"/>
    </row>
    <row r="34" customFormat="false" ht="27.95" hidden="false" customHeight="true" outlineLevel="0" collapsed="false">
      <c r="A34" s="15"/>
      <c r="B34" s="15"/>
      <c r="C34" s="15"/>
      <c r="D34" s="15"/>
      <c r="E34" s="15"/>
      <c r="F34" s="15"/>
      <c r="G34" s="15"/>
      <c r="H34" s="41" t="s">
        <v>29</v>
      </c>
      <c r="I34" s="46"/>
      <c r="J34" s="48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4"/>
      <c r="Z34" s="46"/>
      <c r="AA34" s="45" t="n">
        <v>9300</v>
      </c>
      <c r="AB34" s="45"/>
      <c r="AC34" s="45"/>
      <c r="AD34" s="45"/>
      <c r="AE34" s="46" t="s">
        <v>25</v>
      </c>
      <c r="AF34" s="47"/>
      <c r="AG34" s="44"/>
      <c r="AH34" s="46"/>
      <c r="AI34" s="45" t="n">
        <v>13600</v>
      </c>
      <c r="AJ34" s="45"/>
      <c r="AK34" s="45"/>
      <c r="AL34" s="45"/>
      <c r="AM34" s="46" t="s">
        <v>25</v>
      </c>
      <c r="AN34" s="47"/>
    </row>
    <row r="35" customFormat="false" ht="6.9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s">
        <v>31</v>
      </c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3"/>
      <c r="AK35" s="53"/>
      <c r="AL35" s="53"/>
      <c r="AM35" s="54"/>
      <c r="AN35" s="55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0"/>
      <c r="AG36" s="56"/>
      <c r="AH36" s="57"/>
      <c r="AI36" s="57"/>
      <c r="AJ36" s="57"/>
      <c r="AK36" s="57"/>
      <c r="AL36" s="57"/>
      <c r="AM36" s="58" t="s">
        <v>25</v>
      </c>
      <c r="AN36" s="59"/>
    </row>
    <row r="37" customFormat="false" ht="6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0"/>
      <c r="AG37" s="60"/>
      <c r="AH37" s="61"/>
      <c r="AI37" s="62"/>
      <c r="AJ37" s="62"/>
      <c r="AK37" s="62"/>
      <c r="AL37" s="62"/>
      <c r="AM37" s="63"/>
      <c r="AN37" s="64"/>
    </row>
    <row r="38" customFormat="false" ht="6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 t="s">
        <v>32</v>
      </c>
      <c r="Z38" s="50"/>
      <c r="AA38" s="50"/>
      <c r="AB38" s="50"/>
      <c r="AC38" s="50"/>
      <c r="AD38" s="50"/>
      <c r="AE38" s="50"/>
      <c r="AF38" s="50"/>
      <c r="AG38" s="51"/>
      <c r="AH38" s="52"/>
      <c r="AI38" s="53"/>
      <c r="AJ38" s="53"/>
      <c r="AK38" s="53"/>
      <c r="AL38" s="53"/>
      <c r="AM38" s="52"/>
      <c r="AN38" s="55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0"/>
      <c r="AG39" s="56"/>
      <c r="AH39" s="65"/>
      <c r="AI39" s="65"/>
      <c r="AJ39" s="65"/>
      <c r="AK39" s="65"/>
      <c r="AL39" s="65"/>
      <c r="AM39" s="66"/>
      <c r="AN39" s="67"/>
    </row>
    <row r="40" customFormat="false" ht="6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0"/>
      <c r="AG40" s="56"/>
      <c r="AH40" s="68"/>
      <c r="AI40" s="69"/>
      <c r="AJ40" s="69"/>
      <c r="AK40" s="69"/>
      <c r="AL40" s="69"/>
      <c r="AM40" s="66"/>
      <c r="AN40" s="67"/>
    </row>
    <row r="41" customFormat="false" ht="6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s">
        <v>33</v>
      </c>
      <c r="Z41" s="50"/>
      <c r="AA41" s="50"/>
      <c r="AB41" s="50"/>
      <c r="AC41" s="50"/>
      <c r="AD41" s="50"/>
      <c r="AE41" s="50"/>
      <c r="AF41" s="50"/>
      <c r="AG41" s="51"/>
      <c r="AH41" s="70"/>
      <c r="AI41" s="53"/>
      <c r="AJ41" s="53"/>
      <c r="AK41" s="53"/>
      <c r="AL41" s="53"/>
      <c r="AM41" s="71"/>
      <c r="AN41" s="72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0"/>
      <c r="AG42" s="56"/>
      <c r="AH42" s="73"/>
      <c r="AI42" s="73"/>
      <c r="AJ42" s="73"/>
      <c r="AK42" s="73"/>
      <c r="AL42" s="73"/>
      <c r="AM42" s="73"/>
      <c r="AN42" s="67"/>
    </row>
    <row r="43" customFormat="false" ht="6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60"/>
      <c r="AH43" s="74"/>
      <c r="AI43" s="74"/>
      <c r="AJ43" s="74"/>
      <c r="AK43" s="74"/>
      <c r="AL43" s="74"/>
      <c r="AM43" s="74"/>
      <c r="AN43" s="64"/>
    </row>
    <row r="44" customFormat="false" ht="6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75" t="s">
        <v>34</v>
      </c>
      <c r="Z44" s="75"/>
      <c r="AA44" s="75"/>
      <c r="AB44" s="75"/>
      <c r="AC44" s="75"/>
      <c r="AD44" s="75"/>
      <c r="AE44" s="75"/>
      <c r="AF44" s="75"/>
      <c r="AG44" s="76"/>
      <c r="AH44" s="76"/>
      <c r="AI44" s="76"/>
      <c r="AJ44" s="76"/>
      <c r="AK44" s="76"/>
      <c r="AL44" s="76"/>
      <c r="AM44" s="76"/>
      <c r="AN44" s="76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75"/>
      <c r="Z45" s="75"/>
      <c r="AA45" s="75"/>
      <c r="AB45" s="75"/>
      <c r="AC45" s="75"/>
      <c r="AD45" s="75"/>
      <c r="AE45" s="75"/>
      <c r="AF45" s="75"/>
      <c r="AG45" s="77"/>
      <c r="AH45" s="78" t="n">
        <f aca="false">事務局使用!$F$14</f>
        <v>0</v>
      </c>
      <c r="AI45" s="78"/>
      <c r="AJ45" s="78"/>
      <c r="AK45" s="78"/>
      <c r="AL45" s="78"/>
      <c r="AM45" s="79" t="s">
        <v>25</v>
      </c>
      <c r="AN45" s="80"/>
    </row>
    <row r="46" customFormat="false" ht="6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75"/>
      <c r="Z46" s="75"/>
      <c r="AA46" s="75"/>
      <c r="AB46" s="75"/>
      <c r="AC46" s="75"/>
      <c r="AD46" s="75"/>
      <c r="AE46" s="75"/>
      <c r="AF46" s="75"/>
      <c r="AG46" s="81"/>
      <c r="AH46" s="81"/>
      <c r="AI46" s="81"/>
      <c r="AJ46" s="81"/>
      <c r="AK46" s="81"/>
      <c r="AL46" s="81"/>
      <c r="AM46" s="81"/>
      <c r="AN46" s="81"/>
    </row>
    <row r="47" customFormat="false" ht="15" hidden="false" customHeight="true" outlineLevel="0" collapsed="false">
      <c r="A47" s="82" t="s">
        <v>35</v>
      </c>
    </row>
    <row r="48" customFormat="false" ht="5.1" hidden="false" customHeight="true" outlineLevel="0" collapsed="false"/>
    <row r="49" customFormat="false" ht="18" hidden="false" customHeight="true" outlineLevel="0" collapsed="false">
      <c r="A49" s="83" t="s">
        <v>36</v>
      </c>
      <c r="B49" s="83"/>
      <c r="C49" s="83"/>
      <c r="D49" s="83"/>
      <c r="E49" s="83"/>
      <c r="F49" s="83"/>
      <c r="G49" s="83"/>
      <c r="H49" s="83"/>
      <c r="I49" s="84" t="s">
        <v>37</v>
      </c>
      <c r="J49" s="84"/>
      <c r="K49" s="84"/>
      <c r="L49" s="84"/>
      <c r="M49" s="84"/>
      <c r="N49" s="84"/>
      <c r="O49" s="84"/>
      <c r="P49" s="84"/>
      <c r="Q49" s="84"/>
      <c r="R49" s="84"/>
      <c r="S49" s="83" t="s">
        <v>38</v>
      </c>
      <c r="T49" s="83"/>
      <c r="U49" s="83"/>
      <c r="V49" s="83"/>
      <c r="W49" s="83"/>
      <c r="X49" s="83"/>
      <c r="Y49" s="83"/>
      <c r="Z49" s="83"/>
      <c r="AA49" s="83"/>
      <c r="AB49" s="83" t="s">
        <v>39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8.1" hidden="false" customHeight="true" outlineLevel="0" collapsed="false">
      <c r="A50" s="85"/>
      <c r="B50" s="43"/>
      <c r="C50" s="43"/>
      <c r="D50" s="43"/>
      <c r="E50" s="43"/>
      <c r="F50" s="43"/>
      <c r="G50" s="43"/>
      <c r="H50" s="86"/>
      <c r="I50" s="85"/>
      <c r="J50" s="43"/>
      <c r="K50" s="43"/>
      <c r="L50" s="43"/>
      <c r="M50" s="43"/>
      <c r="N50" s="43"/>
      <c r="O50" s="43"/>
      <c r="P50" s="43"/>
      <c r="Q50" s="43"/>
      <c r="R50" s="43"/>
      <c r="S50" s="16"/>
      <c r="T50" s="14"/>
      <c r="U50" s="14"/>
      <c r="V50" s="14"/>
      <c r="W50" s="14"/>
      <c r="X50" s="14"/>
      <c r="Y50" s="14"/>
      <c r="Z50" s="14"/>
      <c r="AA50" s="17"/>
      <c r="AB50" s="87" t="s">
        <v>40</v>
      </c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customFormat="false" ht="15" hidden="false" customHeight="true" outlineLevel="0" collapsed="false">
      <c r="A51" s="88"/>
      <c r="B51" s="89"/>
      <c r="C51" s="89"/>
      <c r="D51" s="90" t="s">
        <v>41</v>
      </c>
      <c r="E51" s="90"/>
      <c r="F51" s="90"/>
      <c r="G51" s="90"/>
      <c r="H51" s="91"/>
      <c r="I51" s="88"/>
      <c r="J51" s="90"/>
      <c r="K51" s="90" t="s">
        <v>42</v>
      </c>
      <c r="L51" s="90"/>
      <c r="M51" s="90"/>
      <c r="N51" s="90"/>
      <c r="O51" s="90"/>
      <c r="P51" s="90"/>
      <c r="Q51" s="90"/>
      <c r="R51" s="90"/>
      <c r="S51" s="88"/>
      <c r="T51" s="92"/>
      <c r="U51" s="92"/>
      <c r="V51" s="92"/>
      <c r="W51" s="92"/>
      <c r="X51" s="92"/>
      <c r="Y51" s="92"/>
      <c r="Z51" s="92"/>
      <c r="AA51" s="93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customFormat="false" ht="6.95" hidden="false" customHeight="true" outlineLevel="0" collapsed="false">
      <c r="A52" s="94"/>
      <c r="B52" s="95"/>
      <c r="C52" s="95"/>
      <c r="D52" s="95"/>
      <c r="E52" s="95"/>
      <c r="F52" s="95"/>
      <c r="G52" s="95"/>
      <c r="H52" s="96"/>
      <c r="I52" s="88"/>
      <c r="J52" s="90"/>
      <c r="K52" s="90"/>
      <c r="L52" s="90"/>
      <c r="M52" s="90"/>
      <c r="N52" s="90"/>
      <c r="O52" s="90"/>
      <c r="P52" s="90"/>
      <c r="Q52" s="90"/>
      <c r="R52" s="90"/>
      <c r="S52" s="33"/>
      <c r="T52" s="18"/>
      <c r="U52" s="18"/>
      <c r="V52" s="18"/>
      <c r="W52" s="26"/>
      <c r="X52" s="26"/>
      <c r="Y52" s="26"/>
      <c r="Z52" s="26"/>
      <c r="AA52" s="28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customFormat="false" ht="8.1" hidden="false" customHeight="true" outlineLevel="0" collapsed="false">
      <c r="A53" s="85"/>
      <c r="B53" s="43"/>
      <c r="C53" s="43"/>
      <c r="D53" s="43"/>
      <c r="E53" s="43"/>
      <c r="F53" s="43"/>
      <c r="G53" s="43"/>
      <c r="H53" s="86"/>
      <c r="I53" s="88"/>
      <c r="J53" s="90"/>
      <c r="K53" s="90"/>
      <c r="L53" s="90"/>
      <c r="M53" s="90"/>
      <c r="N53" s="90"/>
      <c r="O53" s="90"/>
      <c r="P53" s="90"/>
      <c r="Q53" s="90"/>
      <c r="R53" s="90"/>
      <c r="S53" s="16"/>
      <c r="T53" s="14"/>
      <c r="U53" s="14"/>
      <c r="V53" s="14"/>
      <c r="W53" s="14"/>
      <c r="X53" s="14"/>
      <c r="Y53" s="14"/>
      <c r="Z53" s="14"/>
      <c r="AA53" s="17"/>
      <c r="AB53" s="97" t="s">
        <v>43</v>
      </c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5" hidden="false" customHeight="true" outlineLevel="0" collapsed="false">
      <c r="A54" s="88"/>
      <c r="B54" s="90"/>
      <c r="C54" s="90"/>
      <c r="D54" s="90" t="s">
        <v>44</v>
      </c>
      <c r="E54" s="90"/>
      <c r="F54" s="90"/>
      <c r="G54" s="90"/>
      <c r="H54" s="91"/>
      <c r="I54" s="88"/>
      <c r="J54" s="90"/>
      <c r="K54" s="90" t="s">
        <v>45</v>
      </c>
      <c r="L54" s="90"/>
      <c r="M54" s="90"/>
      <c r="N54" s="90"/>
      <c r="O54" s="90"/>
      <c r="P54" s="90"/>
      <c r="Q54" s="90"/>
      <c r="R54" s="90"/>
      <c r="S54" s="88"/>
      <c r="T54" s="98"/>
      <c r="U54" s="98"/>
      <c r="V54" s="98"/>
      <c r="W54" s="98"/>
      <c r="X54" s="98"/>
      <c r="Y54" s="98"/>
      <c r="Z54" s="98"/>
      <c r="AA54" s="93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8.1" hidden="false" customHeight="true" outlineLevel="0" collapsed="false">
      <c r="A55" s="94"/>
      <c r="B55" s="95"/>
      <c r="C55" s="95"/>
      <c r="D55" s="95"/>
      <c r="E55" s="95"/>
      <c r="F55" s="95"/>
      <c r="G55" s="95"/>
      <c r="H55" s="96"/>
      <c r="I55" s="94"/>
      <c r="J55" s="95"/>
      <c r="K55" s="95"/>
      <c r="L55" s="95"/>
      <c r="M55" s="95"/>
      <c r="N55" s="95"/>
      <c r="O55" s="95"/>
      <c r="P55" s="95"/>
      <c r="Q55" s="95"/>
      <c r="R55" s="95"/>
      <c r="S55" s="27"/>
      <c r="T55" s="26"/>
      <c r="U55" s="26"/>
      <c r="V55" s="26"/>
      <c r="W55" s="26"/>
      <c r="X55" s="26"/>
      <c r="Y55" s="26"/>
      <c r="Z55" s="26"/>
      <c r="AA55" s="28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8.1" hidden="false" customHeight="true" outlineLevel="0" collapsed="false">
      <c r="A56" s="88"/>
      <c r="B56" s="90"/>
      <c r="C56" s="90"/>
      <c r="D56" s="90"/>
      <c r="E56" s="90"/>
      <c r="F56" s="90"/>
      <c r="G56" s="90"/>
      <c r="H56" s="90"/>
      <c r="I56" s="85"/>
      <c r="J56" s="43"/>
      <c r="K56" s="43"/>
      <c r="L56" s="43"/>
      <c r="M56" s="43"/>
      <c r="N56" s="43"/>
      <c r="O56" s="43"/>
      <c r="P56" s="43"/>
      <c r="Q56" s="43"/>
      <c r="R56" s="4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7"/>
    </row>
    <row r="57" customFormat="false" ht="15" hidden="false" customHeight="true" outlineLevel="0" collapsed="false">
      <c r="A57" s="88"/>
      <c r="B57" s="90"/>
      <c r="C57" s="90"/>
      <c r="D57" s="90" t="s">
        <v>46</v>
      </c>
      <c r="E57" s="90"/>
      <c r="F57" s="90"/>
      <c r="G57" s="90"/>
      <c r="H57" s="90"/>
      <c r="I57" s="88"/>
      <c r="J57" s="90"/>
      <c r="K57" s="90" t="s">
        <v>47</v>
      </c>
      <c r="L57" s="90"/>
      <c r="M57" s="90"/>
      <c r="N57" s="90"/>
      <c r="O57" s="90"/>
      <c r="P57" s="90"/>
      <c r="Q57" s="90"/>
      <c r="R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5"/>
    </row>
    <row r="58" customFormat="false" ht="8.1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4"/>
      <c r="J58" s="95"/>
      <c r="K58" s="95"/>
      <c r="L58" s="95"/>
      <c r="M58" s="95"/>
      <c r="N58" s="95"/>
      <c r="O58" s="95"/>
      <c r="P58" s="95"/>
      <c r="Q58" s="95"/>
      <c r="R58" s="95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8"/>
    </row>
    <row r="59" customFormat="false" ht="24.75" hidden="false" customHeight="true" outlineLevel="0" collapsed="false">
      <c r="L59" s="99"/>
      <c r="M59" s="99"/>
      <c r="N59" s="99"/>
      <c r="O59" s="99"/>
      <c r="P59" s="100" t="s">
        <v>4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customFormat="false" ht="23.25" hidden="false" customHeight="true" outlineLevel="0" collapsed="false">
      <c r="A60" s="39" t="s">
        <v>49</v>
      </c>
      <c r="L60" s="101"/>
      <c r="M60" s="101"/>
      <c r="N60" s="101"/>
      <c r="O60" s="101"/>
      <c r="P60" s="102" t="s">
        <v>50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</row>
    <row r="61" customFormat="false" ht="5.1" hidden="false" customHeight="true" outlineLevel="0" collapsed="false"/>
    <row r="62" customFormat="false" ht="6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</row>
    <row r="63" customFormat="false" ht="24.9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6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customFormat="false" ht="5.1" hidden="false" customHeight="true" outlineLevel="0" collapsed="false"/>
    <row r="66" customFormat="false" ht="13.5" hidden="false" customHeight="false" outlineLevel="0" collapsed="false">
      <c r="A66" s="11" t="s">
        <v>51</v>
      </c>
    </row>
    <row r="67" customFormat="false" ht="3" hidden="false" customHeight="true" outlineLevel="0" collapsed="false"/>
    <row r="68" customFormat="false" ht="12.95" hidden="false" customHeight="true" outlineLevel="0" collapsed="false">
      <c r="B68" s="11" t="s">
        <v>52</v>
      </c>
      <c r="V68" s="11" t="s">
        <v>53</v>
      </c>
    </row>
    <row r="69" customFormat="false" ht="12.95" hidden="false" customHeight="true" outlineLevel="0" collapsed="false">
      <c r="E69" s="1" t="s">
        <v>54</v>
      </c>
      <c r="N69" s="1" t="s">
        <v>55</v>
      </c>
      <c r="X69" s="104" t="s">
        <v>56</v>
      </c>
      <c r="Y69" s="104"/>
      <c r="Z69" s="104"/>
      <c r="AA69" s="105" t="s">
        <v>57</v>
      </c>
      <c r="AB69" s="105"/>
      <c r="AC69" s="105"/>
      <c r="AD69" s="105"/>
      <c r="AE69" s="105"/>
      <c r="AF69" s="105"/>
      <c r="AG69" s="105"/>
      <c r="AH69" s="105"/>
    </row>
  </sheetData>
  <sheetProtection sheet="true" selectLockedCells="true"/>
  <mergeCells count="67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Y28:AF29"/>
    <mergeCell ref="AG28:AN29"/>
    <mergeCell ref="A30:G34"/>
    <mergeCell ref="AA30:AD30"/>
    <mergeCell ref="AI30:AL30"/>
    <mergeCell ref="AA31:AD31"/>
    <mergeCell ref="AI31:AL31"/>
    <mergeCell ref="AA32:AD32"/>
    <mergeCell ref="AI32:AL32"/>
    <mergeCell ref="AA33:AD33"/>
    <mergeCell ref="AI33:AL33"/>
    <mergeCell ref="AA34:AD34"/>
    <mergeCell ref="AI34:AL34"/>
    <mergeCell ref="A35:X46"/>
    <mergeCell ref="Y35:AF37"/>
    <mergeCell ref="AH36:AL36"/>
    <mergeCell ref="Y38:AF40"/>
    <mergeCell ref="AH39:AL39"/>
    <mergeCell ref="Y41:AF43"/>
    <mergeCell ref="AH42:AM42"/>
    <mergeCell ref="AH43:AM43"/>
    <mergeCell ref="Y44:AF46"/>
    <mergeCell ref="AG44:AN44"/>
    <mergeCell ref="AH45:AL45"/>
    <mergeCell ref="AG46:AN46"/>
    <mergeCell ref="A49:H49"/>
    <mergeCell ref="I49:R49"/>
    <mergeCell ref="S49:AA49"/>
    <mergeCell ref="AB49:AN49"/>
    <mergeCell ref="AB50:AN52"/>
    <mergeCell ref="T51:Z51"/>
    <mergeCell ref="AB53:AN55"/>
    <mergeCell ref="T54:Z54"/>
    <mergeCell ref="P59:AN59"/>
    <mergeCell ref="P60:AN60"/>
    <mergeCell ref="A62:AN64"/>
    <mergeCell ref="X69:Z69"/>
    <mergeCell ref="AA69:AH69"/>
  </mergeCells>
  <hyperlinks>
    <hyperlink ref="AA69" r:id="rId1" display="meeting@sfj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248040</xdr:colOff>
                    <xdr:row>47</xdr:row>
                    <xdr:rowOff>158760</xdr:rowOff>
                  </from>
                  <to>
                    <xdr:col>3</xdr:col>
                    <xdr:colOff>-122040</xdr:colOff>
                    <xdr:row>4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48040</xdr:colOff>
                    <xdr:row>50</xdr:row>
                    <xdr:rowOff>9000</xdr:rowOff>
                  </from>
                  <to>
                    <xdr:col>3</xdr:col>
                    <xdr:colOff>-122040</xdr:colOff>
                    <xdr:row>5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割引を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303480</xdr:colOff>
                    <xdr:row>39</xdr:row>
                    <xdr:rowOff>156240</xdr:rowOff>
                  </from>
                  <to>
                    <xdr:col>10</xdr:col>
                    <xdr:colOff>8244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要旨集CD版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303480</xdr:colOff>
                    <xdr:row>40</xdr:row>
                    <xdr:rowOff>158760</xdr:rowOff>
                  </from>
                  <to>
                    <xdr:col>10</xdr:col>
                    <xdr:colOff>232200</xdr:colOff>
                    <xdr:row>42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特典を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38</xdr:row>
                    <xdr:rowOff>720</xdr:rowOff>
                  </from>
                  <to>
                    <xdr:col>10</xdr:col>
                    <xdr:colOff>192240</xdr:colOff>
                    <xdr:row>39</xdr:row>
                    <xdr:rowOff>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6" width="8.62"/>
  </cols>
  <sheetData>
    <row r="1" s="109" customFormat="true" ht="13.5" hidden="false" customHeight="false" outlineLevel="0" collapsed="false">
      <c r="A1" s="107" t="s">
        <v>58</v>
      </c>
      <c r="B1" s="107" t="s">
        <v>59</v>
      </c>
      <c r="C1" s="107" t="s">
        <v>60</v>
      </c>
      <c r="D1" s="107" t="s">
        <v>61</v>
      </c>
      <c r="E1" s="107" t="s">
        <v>62</v>
      </c>
      <c r="F1" s="107" t="s">
        <v>63</v>
      </c>
      <c r="G1" s="107" t="s">
        <v>64</v>
      </c>
      <c r="H1" s="107" t="s">
        <v>65</v>
      </c>
      <c r="I1" s="107" t="s">
        <v>66</v>
      </c>
      <c r="J1" s="107" t="s">
        <v>67</v>
      </c>
      <c r="K1" s="107" t="s">
        <v>68</v>
      </c>
      <c r="L1" s="107" t="s">
        <v>69</v>
      </c>
      <c r="M1" s="107" t="s">
        <v>70</v>
      </c>
      <c r="N1" s="108" t="s">
        <v>71</v>
      </c>
      <c r="O1" s="107" t="s">
        <v>72</v>
      </c>
    </row>
    <row r="2" customFormat="false" ht="13.5" hidden="false" customHeight="false" outlineLevel="0" collapsed="false">
      <c r="A2" s="110" t="str">
        <f aca="false">IF(E9="","",E9)</f>
        <v/>
      </c>
      <c r="B2" s="111" t="str">
        <f aca="false">IF(申込書!AK1=0,"",申込書!AK1)</f>
        <v/>
      </c>
      <c r="C2" s="112" t="str">
        <f aca="false">IF(申込書!I10=0,"",申込書!I10&amp;"　"&amp;申込書!Q10)</f>
        <v/>
      </c>
      <c r="D2" s="112" t="str">
        <f aca="false">IF(申込書!I13=0,"",申込書!I13)</f>
        <v/>
      </c>
      <c r="E2" s="112" t="str">
        <f aca="false">IF(申込書!I15=0,"",申込書!I15)</f>
        <v/>
      </c>
      <c r="F2" s="111" t="str">
        <f aca="false">IF(D9="","",IF(F11&lt;0,IF(OR(E10="A",E10="B",E10="E"),"優待",D9),IF(F12&lt;0,"シニア",D9)))</f>
        <v/>
      </c>
      <c r="G2" s="111" t="str">
        <f aca="false">IF(B10="","",B10)</f>
        <v/>
      </c>
      <c r="H2" s="111" t="str">
        <f aca="false">IF(B14+C14=0,"","○")</f>
        <v/>
      </c>
      <c r="I2" s="113" t="n">
        <f aca="false">IF(F14="","",F14)</f>
        <v>0</v>
      </c>
      <c r="J2" s="111" t="str">
        <f aca="false">IF(B15+C15=0,"","○")</f>
        <v/>
      </c>
      <c r="K2" s="111" t="str">
        <f aca="false">IF(申込書!O18=0,"",申込書!O18)</f>
        <v/>
      </c>
      <c r="L2" s="112" t="str">
        <f aca="false">IF(申込書!O20=0,"",申込書!O20&amp;申込書!O22)</f>
        <v/>
      </c>
      <c r="M2" s="111" t="str">
        <f aca="false">IF(B6="","",IF(B6=1,"勤務先",IF(B6=2,"自宅","")))</f>
        <v/>
      </c>
      <c r="N2" s="111" t="str">
        <f aca="false">IF(申込書!$I$25="","",申込書!$I$25)</f>
        <v/>
      </c>
      <c r="O2" s="111" t="str">
        <f aca="false">IF(申込書!$A$62="","",申込書!$A$62)</f>
        <v/>
      </c>
    </row>
    <row r="5" customFormat="false" ht="13.5" hidden="false" customHeight="false" outlineLevel="0" collapsed="false">
      <c r="A5" s="114"/>
      <c r="B5" s="114"/>
      <c r="C5" s="114"/>
      <c r="D5" s="114"/>
    </row>
    <row r="6" customFormat="false" ht="13.5" hidden="false" customHeight="false" outlineLevel="0" collapsed="false">
      <c r="A6" s="115" t="s">
        <v>73</v>
      </c>
      <c r="B6" s="116"/>
      <c r="C6" s="114"/>
      <c r="D6" s="114"/>
    </row>
    <row r="7" customFormat="false" ht="13.5" hidden="false" customHeight="false" outlineLevel="0" collapsed="false">
      <c r="A7" s="114"/>
      <c r="B7" s="114"/>
      <c r="C7" s="114"/>
      <c r="D7" s="114"/>
    </row>
    <row r="8" customFormat="false" ht="13.5" hidden="false" customHeight="false" outlineLevel="0" collapsed="false">
      <c r="A8" s="114"/>
      <c r="B8" s="117"/>
      <c r="C8" s="118"/>
      <c r="D8" s="119" t="s">
        <v>63</v>
      </c>
      <c r="E8" s="119" t="s">
        <v>74</v>
      </c>
      <c r="F8" s="119" t="s">
        <v>75</v>
      </c>
      <c r="G8" s="119"/>
      <c r="H8" s="119" t="s">
        <v>58</v>
      </c>
      <c r="I8" s="119" t="s">
        <v>76</v>
      </c>
      <c r="J8" s="119" t="s">
        <v>77</v>
      </c>
    </row>
    <row r="9" customFormat="false" ht="13.5" hidden="false" customHeight="false" outlineLevel="0" collapsed="false">
      <c r="A9" s="115" t="s">
        <v>78</v>
      </c>
      <c r="B9" s="116"/>
      <c r="C9" s="120"/>
      <c r="D9" s="121" t="str">
        <f aca="false">IF(OR(B9=1,B9=2,B9=3,B9=4,B9=5),"会員",IF(OR(B9=6,B9=7,B9=8,B9=9,B9=10),"一般",""))</f>
        <v/>
      </c>
      <c r="E9" s="121" t="str">
        <f aca="false">IF(B9="","",IF(F11&lt;0,IF(E10="A","SA",E10),E10))</f>
        <v/>
      </c>
      <c r="F9" s="122" t="n">
        <f aca="false">IF(D9="会員",VLOOKUP(E9,H8:J14,2,FALSE()),IF(D9="一般",VLOOKUP(E9,H8:J13,3,FALSE()),0))</f>
        <v>0</v>
      </c>
      <c r="H9" s="109" t="s">
        <v>79</v>
      </c>
      <c r="I9" s="123" t="n">
        <v>8300</v>
      </c>
      <c r="J9" s="123" t="n">
        <v>14700</v>
      </c>
    </row>
    <row r="10" customFormat="false" ht="13.5" hidden="false" customHeight="false" outlineLevel="0" collapsed="false">
      <c r="A10" s="115" t="s">
        <v>80</v>
      </c>
      <c r="B10" s="120" t="str">
        <f aca="false">IF(F10&gt;1,F10/3000,"")</f>
        <v/>
      </c>
      <c r="C10" s="124"/>
      <c r="D10" s="125"/>
      <c r="E10" s="121" t="str">
        <f aca="false">IF(B9="","",IF(MOD(B9,5)=1,"A",IF(MOD(B9,5)=2,"B",IF(MOD(B9,5)=3,"C",IF(MOD(B9,5)=4,"D",IF(MOD(B9,5)=0,"E",""))))))</f>
        <v/>
      </c>
      <c r="F10" s="122" t="n">
        <f aca="false">申込書!$AH$36</f>
        <v>0</v>
      </c>
      <c r="H10" s="126" t="s">
        <v>81</v>
      </c>
      <c r="I10" s="123" t="n">
        <v>16500</v>
      </c>
      <c r="J10" s="123" t="n">
        <v>22900</v>
      </c>
    </row>
    <row r="11" customFormat="false" ht="13.5" hidden="false" customHeight="false" outlineLevel="0" collapsed="false">
      <c r="A11" s="127" t="s">
        <v>82</v>
      </c>
      <c r="B11" s="116"/>
      <c r="C11" s="124"/>
      <c r="D11" s="125"/>
      <c r="E11" s="128"/>
      <c r="F11" s="122" t="n">
        <f aca="false">IF(B11,IF(OR(B9=1,B9=2,B9=5),-2100,0),0)</f>
        <v>0</v>
      </c>
      <c r="H11" s="126" t="s">
        <v>83</v>
      </c>
      <c r="I11" s="123" t="n">
        <v>4200</v>
      </c>
      <c r="J11" s="123" t="n">
        <v>8500</v>
      </c>
    </row>
    <row r="12" customFormat="false" ht="13.5" hidden="false" customHeight="false" outlineLevel="0" collapsed="false">
      <c r="A12" s="127" t="s">
        <v>84</v>
      </c>
      <c r="B12" s="129" t="s">
        <v>85</v>
      </c>
      <c r="C12" s="116"/>
      <c r="D12" s="125"/>
      <c r="E12" s="128"/>
      <c r="F12" s="122" t="n">
        <f aca="false">IF(C12,IF(B9=1,-5300,IF(B9=2,-7300,IF(B9=5,-3100,0))),0)</f>
        <v>0</v>
      </c>
      <c r="H12" s="126" t="s">
        <v>86</v>
      </c>
      <c r="I12" s="123" t="n">
        <v>10300</v>
      </c>
      <c r="J12" s="123" t="n">
        <v>14700</v>
      </c>
    </row>
    <row r="13" customFormat="false" ht="13.5" hidden="false" customHeight="false" outlineLevel="0" collapsed="false">
      <c r="A13" s="114"/>
      <c r="B13" s="129" t="s">
        <v>64</v>
      </c>
      <c r="C13" s="116"/>
      <c r="D13" s="125"/>
      <c r="E13" s="128"/>
      <c r="F13" s="122" t="n">
        <f aca="false">IF(C13,IF(B9=1,-3000,IF(B9=2,-3000,0)),0)</f>
        <v>0</v>
      </c>
      <c r="H13" s="126" t="s">
        <v>87</v>
      </c>
      <c r="I13" s="123" t="n">
        <v>9300</v>
      </c>
      <c r="J13" s="123" t="n">
        <v>13600</v>
      </c>
    </row>
    <row r="14" customFormat="false" ht="13.5" hidden="false" customHeight="false" outlineLevel="0" collapsed="false">
      <c r="A14" s="127" t="s">
        <v>88</v>
      </c>
      <c r="B14" s="116"/>
      <c r="C14" s="116"/>
      <c r="E14" s="130" t="s">
        <v>89</v>
      </c>
      <c r="F14" s="123" t="n">
        <f aca="false">SUM(F9:F13)</f>
        <v>0</v>
      </c>
      <c r="H14" s="126" t="s">
        <v>90</v>
      </c>
      <c r="I14" s="123" t="n">
        <v>8300</v>
      </c>
    </row>
    <row r="15" customFormat="false" ht="13.5" hidden="false" customHeight="false" outlineLevel="0" collapsed="false">
      <c r="A15" s="127" t="s">
        <v>91</v>
      </c>
      <c r="B15" s="116"/>
      <c r="C15" s="116"/>
    </row>
    <row r="16" customFormat="false" ht="13.5" hidden="false" customHeight="false" outlineLevel="0" collapsed="false">
      <c r="A16" s="127" t="s">
        <v>92</v>
      </c>
      <c r="B16" s="11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12-29T03:56:59Z</cp:lastPrinted>
  <dcterms:modified xsi:type="dcterms:W3CDTF">2015-06-30T06:30:50Z</dcterms:modified>
  <cp:revision>0</cp:revision>
  <dc:subject/>
  <dc:title/>
</cp:coreProperties>
</file>